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473">
  <si>
    <t xml:space="preserve">Приложение 4 к решению Думы</t>
  </si>
  <si>
    <t xml:space="preserve">Михайловского муниципального </t>
  </si>
  <si>
    <t xml:space="preserve">района № 408 от 25.09.2019г.</t>
  </si>
  <si>
    <t xml:space="preserve">Приложение 12 к решению Думы</t>
  </si>
  <si>
    <t xml:space="preserve">района</t>
  </si>
  <si>
    <t xml:space="preserve">№ 339  от 25.12.2018г.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1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0600</t>
  </si>
  <si>
    <t xml:space="preserve">Мероприятия районных казенных муниципальных учреждений по профилактике правонарушений </t>
  </si>
  <si>
    <t xml:space="preserve">070001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1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4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060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0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061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10710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1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Расходы на погашение кредиторской задолженности прошлых лет</t>
  </si>
  <si>
    <t xml:space="preserve">99900009100</t>
  </si>
  <si>
    <t xml:space="preserve">Субсидии бюджетным учреждениям на иные цели</t>
  </si>
  <si>
    <t xml:space="preserve">61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060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Противопожарная безопасность образовательных учреждений ММР"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230001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краевого бюджета</t>
  </si>
  <si>
    <t xml:space="preserve">033P59263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местног бюджета</t>
  </si>
  <si>
    <t xml:space="preserve">033P5S2630</t>
  </si>
  <si>
    <t xml:space="preserve">Противопожарная безопасность в бюджетных  общеобразовательных муниципальных учреждениях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#,##0.000"/>
    <numFmt numFmtId="173" formatCode="0.000"/>
    <numFmt numFmtId="174" formatCode="_-* #,##0.0000_р_._-;\-* #,##0.0000_р_._-;_-* \-??_р_._-;_-@_-"/>
    <numFmt numFmtId="175" formatCode="_-* #,##0.00000_р_._-;\-* #,##0.000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.75" hidden="false" customHeight="false" outlineLevel="0" collapsed="false">
      <c r="B7" s="4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4"/>
    </row>
    <row r="9" customFormat="false" ht="30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X9" s="1"/>
      <c r="Y9" s="1"/>
    </row>
    <row r="10" customFormat="false" ht="57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Y11" s="12" t="s">
        <v>8</v>
      </c>
    </row>
    <row r="12" customFormat="false" ht="48" hidden="false" customHeight="fals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  <c r="G12" s="13" t="s">
        <v>15</v>
      </c>
      <c r="H12" s="15" t="s">
        <v>15</v>
      </c>
      <c r="I12" s="16" t="s">
        <v>15</v>
      </c>
      <c r="J12" s="16" t="s">
        <v>15</v>
      </c>
      <c r="K12" s="16" t="s">
        <v>15</v>
      </c>
      <c r="L12" s="16" t="s">
        <v>15</v>
      </c>
      <c r="M12" s="16" t="s">
        <v>15</v>
      </c>
      <c r="N12" s="16" t="s">
        <v>15</v>
      </c>
      <c r="O12" s="16" t="s">
        <v>15</v>
      </c>
      <c r="P12" s="16" t="s">
        <v>15</v>
      </c>
      <c r="Q12" s="16" t="s">
        <v>15</v>
      </c>
      <c r="R12" s="16" t="s">
        <v>15</v>
      </c>
      <c r="S12" s="16" t="s">
        <v>15</v>
      </c>
      <c r="T12" s="16" t="s">
        <v>15</v>
      </c>
      <c r="U12" s="16" t="s">
        <v>15</v>
      </c>
      <c r="V12" s="16" t="s">
        <v>15</v>
      </c>
      <c r="W12" s="17" t="s">
        <v>15</v>
      </c>
      <c r="X12" s="18" t="s">
        <v>16</v>
      </c>
      <c r="Y12" s="19" t="s">
        <v>17</v>
      </c>
    </row>
    <row r="13" customFormat="false" ht="29.25" hidden="false" customHeight="false" outlineLevel="0" collapsed="false">
      <c r="A13" s="20" t="s">
        <v>18</v>
      </c>
      <c r="B13" s="21" t="n">
        <v>951</v>
      </c>
      <c r="C13" s="21" t="s">
        <v>19</v>
      </c>
      <c r="D13" s="21" t="s">
        <v>20</v>
      </c>
      <c r="E13" s="21" t="s">
        <v>21</v>
      </c>
      <c r="F13" s="22"/>
      <c r="G13" s="23" t="n">
        <f aca="false">G14+G187+G193+G200+G256+G310+G336+G381+G405+G430+G437+G443</f>
        <v>513093.66946</v>
      </c>
      <c r="H13" s="24" t="e">
        <f aca="false">H14+#REF!+H194+H200+#REF!+H322+H353+H390+H406+H434+H439+H444</f>
        <v>#REF!</v>
      </c>
      <c r="I13" s="24" t="e">
        <f aca="false">I14+#REF!+I194+I200+#REF!+I322+I353+I390+I406+I434+I439+I444</f>
        <v>#REF!</v>
      </c>
      <c r="J13" s="24" t="e">
        <f aca="false">J14+#REF!+J194+J200+#REF!+J322+J353+J390+J406+J434+J439+J444</f>
        <v>#REF!</v>
      </c>
      <c r="K13" s="24" t="e">
        <f aca="false">K14+#REF!+K194+K200+#REF!+K322+K353+K390+K406+K434+K439+K444</f>
        <v>#REF!</v>
      </c>
      <c r="L13" s="24" t="e">
        <f aca="false">L14+#REF!+L194+L200+#REF!+L322+L353+L390+L406+L434+L439+L444</f>
        <v>#REF!</v>
      </c>
      <c r="M13" s="24" t="e">
        <f aca="false">M14+#REF!+M194+M200+#REF!+M322+M353+M390+M406+M434+M439+M444</f>
        <v>#REF!</v>
      </c>
      <c r="N13" s="24" t="e">
        <f aca="false">N14+#REF!+N194+N200+#REF!+N322+N353+N390+N406+N434+N439+N444</f>
        <v>#REF!</v>
      </c>
      <c r="O13" s="24" t="e">
        <f aca="false">O14+#REF!+O194+O200+#REF!+O322+O353+O390+O406+O434+O439+O444</f>
        <v>#REF!</v>
      </c>
      <c r="P13" s="24" t="e">
        <f aca="false">P14+#REF!+P194+P200+#REF!+P322+P353+P390+P406+P434+P439+P444</f>
        <v>#REF!</v>
      </c>
      <c r="Q13" s="24" t="e">
        <f aca="false">Q14+#REF!+Q194+Q200+#REF!+Q322+Q353+Q390+Q406+Q434+Q439+Q444</f>
        <v>#REF!</v>
      </c>
      <c r="R13" s="24" t="e">
        <f aca="false">R14+#REF!+R194+R200+#REF!+R322+R353+R390+R406+R434+R439+R444</f>
        <v>#REF!</v>
      </c>
      <c r="S13" s="24" t="e">
        <f aca="false">S14+#REF!+S194+S200+#REF!+S322+S353+S390+S406+S434+S439+S444</f>
        <v>#REF!</v>
      </c>
      <c r="T13" s="24" t="e">
        <f aca="false">T14+#REF!+T194+T200+#REF!+T322+T353+T390+T406+T434+T439+T444</f>
        <v>#REF!</v>
      </c>
      <c r="U13" s="24" t="e">
        <f aca="false">U14+#REF!+U194+U200+#REF!+U322+U353+U390+U406+U434+U439+U444</f>
        <v>#REF!</v>
      </c>
      <c r="V13" s="24" t="e">
        <f aca="false">V14+#REF!+V194+V200+#REF!+V322+V353+V390+V406+V434+V439+V444</f>
        <v>#REF!</v>
      </c>
      <c r="W13" s="24" t="e">
        <f aca="false">W14+#REF!+W194+W200+#REF!+W322+W353+W390+W406+W434+W439+W444</f>
        <v>#REF!</v>
      </c>
      <c r="X13" s="25" t="e">
        <f aca="false">X14+#REF!+X194+X200+#REF!+X322+X353+X390+X406+X434+X439+X444</f>
        <v>#REF!</v>
      </c>
      <c r="Y13" s="26" t="e">
        <f aca="false">X13/G13*100</f>
        <v>#REF!</v>
      </c>
    </row>
    <row r="14" customFormat="false" ht="18.75" hidden="false" customHeight="true" outlineLevel="2" collapsed="false">
      <c r="A14" s="27" t="s">
        <v>22</v>
      </c>
      <c r="B14" s="28" t="n">
        <v>951</v>
      </c>
      <c r="C14" s="29" t="s">
        <v>23</v>
      </c>
      <c r="D14" s="29" t="s">
        <v>20</v>
      </c>
      <c r="E14" s="29" t="s">
        <v>21</v>
      </c>
      <c r="F14" s="29"/>
      <c r="G14" s="30" t="n">
        <f aca="false">G15+G23+G47+G67+G83+G88+G61+G77</f>
        <v>145316.67808</v>
      </c>
      <c r="H14" s="31" t="e">
        <f aca="false">H15+H26+H49+#REF!+H68+#REF!+H83+H87</f>
        <v>#REF!</v>
      </c>
      <c r="I14" s="31" t="e">
        <f aca="false">I15+I26+I49+#REF!+I68+#REF!+I83+I87</f>
        <v>#REF!</v>
      </c>
      <c r="J14" s="31" t="e">
        <f aca="false">J15+J26+J49+#REF!+J68+#REF!+J83+J87</f>
        <v>#REF!</v>
      </c>
      <c r="K14" s="31" t="e">
        <f aca="false">K15+K26+K49+#REF!+K68+#REF!+K83+K87</f>
        <v>#REF!</v>
      </c>
      <c r="L14" s="31" t="e">
        <f aca="false">L15+L26+L49+#REF!+L68+#REF!+L83+L87</f>
        <v>#REF!</v>
      </c>
      <c r="M14" s="31" t="e">
        <f aca="false">M15+M26+M49+#REF!+M68+#REF!+M83+M87</f>
        <v>#REF!</v>
      </c>
      <c r="N14" s="31" t="e">
        <f aca="false">N15+N26+N49+#REF!+N68+#REF!+N83+N87</f>
        <v>#REF!</v>
      </c>
      <c r="O14" s="31" t="e">
        <f aca="false">O15+O26+O49+#REF!+O68+#REF!+O83+O87</f>
        <v>#REF!</v>
      </c>
      <c r="P14" s="31" t="e">
        <f aca="false">P15+P26+P49+#REF!+P68+#REF!+P83+P87</f>
        <v>#REF!</v>
      </c>
      <c r="Q14" s="31" t="e">
        <f aca="false">Q15+Q26+Q49+#REF!+Q68+#REF!+Q83+Q87</f>
        <v>#REF!</v>
      </c>
      <c r="R14" s="31" t="e">
        <f aca="false">R15+R26+R49+#REF!+R68+#REF!+R83+R87</f>
        <v>#REF!</v>
      </c>
      <c r="S14" s="31" t="e">
        <f aca="false">S15+S26+S49+#REF!+S68+#REF!+S83+S87</f>
        <v>#REF!</v>
      </c>
      <c r="T14" s="31" t="e">
        <f aca="false">T15+T26+T49+#REF!+T68+#REF!+T83+T87</f>
        <v>#REF!</v>
      </c>
      <c r="U14" s="31" t="e">
        <f aca="false">U15+U26+U49+#REF!+U68+#REF!+U83+U87</f>
        <v>#REF!</v>
      </c>
      <c r="V14" s="31" t="e">
        <f aca="false">V15+V26+V49+#REF!+V68+#REF!+V83+V87</f>
        <v>#REF!</v>
      </c>
      <c r="W14" s="31" t="e">
        <f aca="false">W15+W26+W49+#REF!+W68+#REF!+W83+W87</f>
        <v>#REF!</v>
      </c>
      <c r="X14" s="32" t="e">
        <f aca="false">X15+X26+X49+#REF!+X68+#REF!+X83+X87</f>
        <v>#REF!</v>
      </c>
      <c r="Y14" s="26" t="e">
        <f aca="false">X14/G14*100</f>
        <v>#REF!</v>
      </c>
    </row>
    <row r="15" customFormat="false" ht="32.25" hidden="false" customHeight="true" outlineLevel="3" collapsed="false">
      <c r="A15" s="33" t="s">
        <v>24</v>
      </c>
      <c r="B15" s="34" t="n">
        <v>951</v>
      </c>
      <c r="C15" s="35" t="s">
        <v>25</v>
      </c>
      <c r="D15" s="35" t="s">
        <v>20</v>
      </c>
      <c r="E15" s="35" t="s">
        <v>21</v>
      </c>
      <c r="F15" s="35"/>
      <c r="G15" s="36" t="n">
        <f aca="false">G16</f>
        <v>2569.412</v>
      </c>
      <c r="H15" s="37" t="n">
        <f aca="false">H16</f>
        <v>1204.8</v>
      </c>
      <c r="I15" s="37" t="n">
        <f aca="false">I16</f>
        <v>1204.8</v>
      </c>
      <c r="J15" s="37" t="n">
        <f aca="false">J16</f>
        <v>1204.8</v>
      </c>
      <c r="K15" s="37" t="n">
        <f aca="false">K16</f>
        <v>1204.8</v>
      </c>
      <c r="L15" s="37" t="n">
        <f aca="false">L16</f>
        <v>1204.8</v>
      </c>
      <c r="M15" s="37" t="n">
        <f aca="false">M16</f>
        <v>1204.8</v>
      </c>
      <c r="N15" s="37" t="n">
        <f aca="false">N16</f>
        <v>1204.8</v>
      </c>
      <c r="O15" s="37" t="n">
        <f aca="false">O16</f>
        <v>1204.8</v>
      </c>
      <c r="P15" s="37" t="n">
        <f aca="false">P16</f>
        <v>1204.8</v>
      </c>
      <c r="Q15" s="37" t="n">
        <f aca="false">Q16</f>
        <v>1204.8</v>
      </c>
      <c r="R15" s="37" t="n">
        <f aca="false">R16</f>
        <v>1204.8</v>
      </c>
      <c r="S15" s="37" t="n">
        <f aca="false">S16</f>
        <v>1204.8</v>
      </c>
      <c r="T15" s="37" t="n">
        <f aca="false">T16</f>
        <v>1204.8</v>
      </c>
      <c r="U15" s="37" t="n">
        <f aca="false">U16</f>
        <v>1204.8</v>
      </c>
      <c r="V15" s="37" t="n">
        <f aca="false">V16</f>
        <v>1204.8</v>
      </c>
      <c r="W15" s="37" t="n">
        <f aca="false">W16</f>
        <v>1204.8</v>
      </c>
      <c r="X15" s="38" t="n">
        <f aca="false">X16</f>
        <v>1147.63638</v>
      </c>
      <c r="Y15" s="26" t="n">
        <f aca="false">X15/G15*100</f>
        <v>44.665331211966</v>
      </c>
    </row>
    <row r="16" customFormat="false" ht="34.5" hidden="false" customHeight="true" outlineLevel="3" collapsed="false">
      <c r="A16" s="39" t="s">
        <v>26</v>
      </c>
      <c r="B16" s="40" t="n">
        <v>951</v>
      </c>
      <c r="C16" s="41" t="s">
        <v>25</v>
      </c>
      <c r="D16" s="41" t="s">
        <v>27</v>
      </c>
      <c r="E16" s="41" t="s">
        <v>21</v>
      </c>
      <c r="F16" s="41"/>
      <c r="G16" s="42" t="n">
        <f aca="false">G17</f>
        <v>2569.412</v>
      </c>
      <c r="H16" s="43" t="n">
        <f aca="false">H21</f>
        <v>1204.8</v>
      </c>
      <c r="I16" s="43" t="n">
        <f aca="false">I21</f>
        <v>1204.8</v>
      </c>
      <c r="J16" s="43" t="n">
        <f aca="false">J21</f>
        <v>1204.8</v>
      </c>
      <c r="K16" s="43" t="n">
        <f aca="false">K21</f>
        <v>1204.8</v>
      </c>
      <c r="L16" s="43" t="n">
        <f aca="false">L21</f>
        <v>1204.8</v>
      </c>
      <c r="M16" s="43" t="n">
        <f aca="false">M21</f>
        <v>1204.8</v>
      </c>
      <c r="N16" s="43" t="n">
        <f aca="false">N21</f>
        <v>1204.8</v>
      </c>
      <c r="O16" s="43" t="n">
        <f aca="false">O21</f>
        <v>1204.8</v>
      </c>
      <c r="P16" s="43" t="n">
        <f aca="false">P21</f>
        <v>1204.8</v>
      </c>
      <c r="Q16" s="43" t="n">
        <f aca="false">Q21</f>
        <v>1204.8</v>
      </c>
      <c r="R16" s="43" t="n">
        <f aca="false">R21</f>
        <v>1204.8</v>
      </c>
      <c r="S16" s="43" t="n">
        <f aca="false">S21</f>
        <v>1204.8</v>
      </c>
      <c r="T16" s="43" t="n">
        <f aca="false">T21</f>
        <v>1204.8</v>
      </c>
      <c r="U16" s="43" t="n">
        <f aca="false">U21</f>
        <v>1204.8</v>
      </c>
      <c r="V16" s="43" t="n">
        <f aca="false">V21</f>
        <v>1204.8</v>
      </c>
      <c r="W16" s="43" t="n">
        <f aca="false">W21</f>
        <v>1204.8</v>
      </c>
      <c r="X16" s="44" t="n">
        <f aca="false">X21</f>
        <v>1147.63638</v>
      </c>
      <c r="Y16" s="26" t="n">
        <f aca="false">X16/G16*100</f>
        <v>44.665331211966</v>
      </c>
    </row>
    <row r="17" customFormat="false" ht="36" hidden="false" customHeight="true" outlineLevel="3" collapsed="false">
      <c r="A17" s="39" t="s">
        <v>28</v>
      </c>
      <c r="B17" s="40" t="n">
        <v>951</v>
      </c>
      <c r="C17" s="41" t="s">
        <v>25</v>
      </c>
      <c r="D17" s="41" t="s">
        <v>29</v>
      </c>
      <c r="E17" s="41" t="s">
        <v>21</v>
      </c>
      <c r="F17" s="41"/>
      <c r="G17" s="42" t="n">
        <f aca="false">G18</f>
        <v>2569.412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</row>
    <row r="18" customFormat="false" ht="20.25" hidden="false" customHeight="true" outlineLevel="3" collapsed="false">
      <c r="A18" s="45" t="s">
        <v>30</v>
      </c>
      <c r="B18" s="46" t="n">
        <v>951</v>
      </c>
      <c r="C18" s="47" t="s">
        <v>25</v>
      </c>
      <c r="D18" s="47" t="s">
        <v>31</v>
      </c>
      <c r="E18" s="47" t="s">
        <v>21</v>
      </c>
      <c r="F18" s="47"/>
      <c r="G18" s="48" t="n">
        <f aca="false">G19</f>
        <v>2569.412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26"/>
    </row>
    <row r="19" customFormat="false" ht="31.5" hidden="false" customHeight="true" outlineLevel="3" collapsed="false">
      <c r="A19" s="49" t="s">
        <v>32</v>
      </c>
      <c r="B19" s="50" t="n">
        <v>951</v>
      </c>
      <c r="C19" s="51" t="s">
        <v>25</v>
      </c>
      <c r="D19" s="51" t="s">
        <v>31</v>
      </c>
      <c r="E19" s="51" t="s">
        <v>33</v>
      </c>
      <c r="F19" s="51"/>
      <c r="G19" s="52" t="n">
        <f aca="false">G20+G21+G22</f>
        <v>2569.412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26"/>
    </row>
    <row r="20" customFormat="false" ht="20.25" hidden="false" customHeight="true" outlineLevel="3" collapsed="false">
      <c r="A20" s="53" t="s">
        <v>34</v>
      </c>
      <c r="B20" s="54" t="n">
        <v>951</v>
      </c>
      <c r="C20" s="55" t="s">
        <v>25</v>
      </c>
      <c r="D20" s="55" t="s">
        <v>31</v>
      </c>
      <c r="E20" s="55" t="s">
        <v>35</v>
      </c>
      <c r="F20" s="55"/>
      <c r="G20" s="56" t="n">
        <v>2087.014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26"/>
    </row>
    <row r="21" customFormat="false" ht="30.75" hidden="false" customHeight="true" outlineLevel="4" collapsed="false">
      <c r="A21" s="53" t="s">
        <v>36</v>
      </c>
      <c r="B21" s="54" t="n">
        <v>951</v>
      </c>
      <c r="C21" s="55" t="s">
        <v>25</v>
      </c>
      <c r="D21" s="55" t="s">
        <v>31</v>
      </c>
      <c r="E21" s="55" t="s">
        <v>37</v>
      </c>
      <c r="F21" s="55"/>
      <c r="G21" s="56" t="n">
        <v>0</v>
      </c>
      <c r="H21" s="57" t="n">
        <f aca="false">H23</f>
        <v>1204.8</v>
      </c>
      <c r="I21" s="57" t="n">
        <f aca="false">I23</f>
        <v>1204.8</v>
      </c>
      <c r="J21" s="57" t="n">
        <f aca="false">J23</f>
        <v>1204.8</v>
      </c>
      <c r="K21" s="57" t="n">
        <f aca="false">K23</f>
        <v>1204.8</v>
      </c>
      <c r="L21" s="57" t="n">
        <f aca="false">L23</f>
        <v>1204.8</v>
      </c>
      <c r="M21" s="57" t="n">
        <f aca="false">M23</f>
        <v>1204.8</v>
      </c>
      <c r="N21" s="57" t="n">
        <f aca="false">N23</f>
        <v>1204.8</v>
      </c>
      <c r="O21" s="57" t="n">
        <f aca="false">O23</f>
        <v>1204.8</v>
      </c>
      <c r="P21" s="57" t="n">
        <f aca="false">P23</f>
        <v>1204.8</v>
      </c>
      <c r="Q21" s="57" t="n">
        <f aca="false">Q23</f>
        <v>1204.8</v>
      </c>
      <c r="R21" s="57" t="n">
        <f aca="false">R23</f>
        <v>1204.8</v>
      </c>
      <c r="S21" s="57" t="n">
        <f aca="false">S23</f>
        <v>1204.8</v>
      </c>
      <c r="T21" s="57" t="n">
        <f aca="false">T23</f>
        <v>1204.8</v>
      </c>
      <c r="U21" s="57" t="n">
        <f aca="false">U23</f>
        <v>1204.8</v>
      </c>
      <c r="V21" s="57" t="n">
        <f aca="false">V23</f>
        <v>1204.8</v>
      </c>
      <c r="W21" s="57" t="n">
        <f aca="false">W23</f>
        <v>1204.8</v>
      </c>
      <c r="X21" s="58" t="n">
        <f aca="false">X23</f>
        <v>1147.63638</v>
      </c>
      <c r="Y21" s="26" t="e">
        <f aca="false">X21/G21*100</f>
        <v>#DIV/0!</v>
      </c>
    </row>
    <row r="22" customFormat="false" ht="48" hidden="false" customHeight="false" outlineLevel="4" collapsed="false">
      <c r="A22" s="53" t="s">
        <v>38</v>
      </c>
      <c r="B22" s="54" t="n">
        <v>951</v>
      </c>
      <c r="C22" s="55" t="s">
        <v>25</v>
      </c>
      <c r="D22" s="55" t="s">
        <v>31</v>
      </c>
      <c r="E22" s="55" t="s">
        <v>39</v>
      </c>
      <c r="F22" s="55"/>
      <c r="G22" s="56" t="n">
        <v>482.398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1"/>
      <c r="Y22" s="26"/>
    </row>
    <row r="23" customFormat="false" ht="47.25" hidden="false" customHeight="true" outlineLevel="5" collapsed="false">
      <c r="A23" s="62" t="s">
        <v>40</v>
      </c>
      <c r="B23" s="40" t="n">
        <v>951</v>
      </c>
      <c r="C23" s="63" t="s">
        <v>41</v>
      </c>
      <c r="D23" s="63" t="s">
        <v>20</v>
      </c>
      <c r="E23" s="63" t="s">
        <v>21</v>
      </c>
      <c r="F23" s="63"/>
      <c r="G23" s="64" t="n">
        <f aca="false">G24</f>
        <v>5122.68</v>
      </c>
      <c r="H23" s="65" t="n">
        <v>1204.8</v>
      </c>
      <c r="I23" s="52" t="n">
        <v>1204.8</v>
      </c>
      <c r="J23" s="52" t="n">
        <v>1204.8</v>
      </c>
      <c r="K23" s="52" t="n">
        <v>1204.8</v>
      </c>
      <c r="L23" s="52" t="n">
        <v>1204.8</v>
      </c>
      <c r="M23" s="52" t="n">
        <v>1204.8</v>
      </c>
      <c r="N23" s="52" t="n">
        <v>1204.8</v>
      </c>
      <c r="O23" s="52" t="n">
        <v>1204.8</v>
      </c>
      <c r="P23" s="52" t="n">
        <v>1204.8</v>
      </c>
      <c r="Q23" s="52" t="n">
        <v>1204.8</v>
      </c>
      <c r="R23" s="52" t="n">
        <v>1204.8</v>
      </c>
      <c r="S23" s="52" t="n">
        <v>1204.8</v>
      </c>
      <c r="T23" s="52" t="n">
        <v>1204.8</v>
      </c>
      <c r="U23" s="52" t="n">
        <v>1204.8</v>
      </c>
      <c r="V23" s="52" t="n">
        <v>1204.8</v>
      </c>
      <c r="W23" s="60" t="n">
        <v>1204.8</v>
      </c>
      <c r="X23" s="66" t="n">
        <v>1147.63638</v>
      </c>
      <c r="Y23" s="26" t="n">
        <f aca="false">X23/G23*100</f>
        <v>22.4030464522477</v>
      </c>
    </row>
    <row r="24" customFormat="false" ht="32.25" hidden="false" customHeight="false" outlineLevel="5" collapsed="false">
      <c r="A24" s="39" t="s">
        <v>26</v>
      </c>
      <c r="B24" s="40" t="n">
        <v>951</v>
      </c>
      <c r="C24" s="41" t="s">
        <v>41</v>
      </c>
      <c r="D24" s="41" t="s">
        <v>27</v>
      </c>
      <c r="E24" s="41" t="s">
        <v>21</v>
      </c>
      <c r="F24" s="41"/>
      <c r="G24" s="67" t="n">
        <f aca="false">G25</f>
        <v>5122.68</v>
      </c>
      <c r="H24" s="5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8"/>
      <c r="Y24" s="26"/>
    </row>
    <row r="25" customFormat="false" ht="32.25" hidden="false" customHeight="false" outlineLevel="5" collapsed="false">
      <c r="A25" s="39" t="s">
        <v>28</v>
      </c>
      <c r="B25" s="40" t="n">
        <v>951</v>
      </c>
      <c r="C25" s="41" t="s">
        <v>41</v>
      </c>
      <c r="D25" s="41" t="s">
        <v>29</v>
      </c>
      <c r="E25" s="41" t="s">
        <v>21</v>
      </c>
      <c r="F25" s="41"/>
      <c r="G25" s="67" t="n">
        <f aca="false">G26+G39+G45</f>
        <v>5122.68</v>
      </c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8"/>
      <c r="Y25" s="26"/>
    </row>
    <row r="26" customFormat="false" ht="49.5" hidden="false" customHeight="true" outlineLevel="6" collapsed="false">
      <c r="A26" s="69" t="s">
        <v>42</v>
      </c>
      <c r="B26" s="70" t="n">
        <v>951</v>
      </c>
      <c r="C26" s="47" t="s">
        <v>41</v>
      </c>
      <c r="D26" s="47" t="s">
        <v>43</v>
      </c>
      <c r="E26" s="47" t="s">
        <v>21</v>
      </c>
      <c r="F26" s="47"/>
      <c r="G26" s="71" t="n">
        <f aca="false">G27+G31+G36+G33</f>
        <v>2890.68</v>
      </c>
      <c r="H26" s="37" t="e">
        <f aca="false">H27</f>
        <v>#REF!</v>
      </c>
      <c r="I26" s="37" t="e">
        <f aca="false">I27</f>
        <v>#REF!</v>
      </c>
      <c r="J26" s="37" t="e">
        <f aca="false">J27</f>
        <v>#REF!</v>
      </c>
      <c r="K26" s="37" t="e">
        <f aca="false">K27</f>
        <v>#REF!</v>
      </c>
      <c r="L26" s="37" t="e">
        <f aca="false">L27</f>
        <v>#REF!</v>
      </c>
      <c r="M26" s="37" t="e">
        <f aca="false">M27</f>
        <v>#REF!</v>
      </c>
      <c r="N26" s="37" t="e">
        <f aca="false">N27</f>
        <v>#REF!</v>
      </c>
      <c r="O26" s="37" t="e">
        <f aca="false">O27</f>
        <v>#REF!</v>
      </c>
      <c r="P26" s="37" t="e">
        <f aca="false">P27</f>
        <v>#REF!</v>
      </c>
      <c r="Q26" s="37" t="e">
        <f aca="false">Q27</f>
        <v>#REF!</v>
      </c>
      <c r="R26" s="37" t="e">
        <f aca="false">R27</f>
        <v>#REF!</v>
      </c>
      <c r="S26" s="37" t="e">
        <f aca="false">S27</f>
        <v>#REF!</v>
      </c>
      <c r="T26" s="37" t="e">
        <f aca="false">T27</f>
        <v>#REF!</v>
      </c>
      <c r="U26" s="37" t="e">
        <f aca="false">U27</f>
        <v>#REF!</v>
      </c>
      <c r="V26" s="37" t="e">
        <f aca="false">V27</f>
        <v>#REF!</v>
      </c>
      <c r="W26" s="37" t="e">
        <f aca="false">W27</f>
        <v>#REF!</v>
      </c>
      <c r="X26" s="72" t="e">
        <f aca="false">X27</f>
        <v>#REF!</v>
      </c>
      <c r="Y26" s="26" t="e">
        <f aca="false">X26/G26*100</f>
        <v>#REF!</v>
      </c>
    </row>
    <row r="27" customFormat="false" ht="33" hidden="false" customHeight="true" outlineLevel="6" collapsed="false">
      <c r="A27" s="49" t="s">
        <v>32</v>
      </c>
      <c r="B27" s="50" t="n">
        <v>951</v>
      </c>
      <c r="C27" s="51" t="s">
        <v>41</v>
      </c>
      <c r="D27" s="51" t="s">
        <v>43</v>
      </c>
      <c r="E27" s="51" t="s">
        <v>33</v>
      </c>
      <c r="F27" s="51"/>
      <c r="G27" s="73" t="n">
        <f aca="false">G28+G29+G30</f>
        <v>2604</v>
      </c>
      <c r="H27" s="43" t="e">
        <f aca="false">H28+H41+#REF!</f>
        <v>#REF!</v>
      </c>
      <c r="I27" s="43" t="e">
        <f aca="false">I28+I41+#REF!</f>
        <v>#REF!</v>
      </c>
      <c r="J27" s="43" t="e">
        <f aca="false">J28+J41+#REF!</f>
        <v>#REF!</v>
      </c>
      <c r="K27" s="43" t="e">
        <f aca="false">K28+K41+#REF!</f>
        <v>#REF!</v>
      </c>
      <c r="L27" s="43" t="e">
        <f aca="false">L28+L41+#REF!</f>
        <v>#REF!</v>
      </c>
      <c r="M27" s="43" t="e">
        <f aca="false">M28+M41+#REF!</f>
        <v>#REF!</v>
      </c>
      <c r="N27" s="43" t="e">
        <f aca="false">N28+N41+#REF!</f>
        <v>#REF!</v>
      </c>
      <c r="O27" s="43" t="e">
        <f aca="false">O28+O41+#REF!</f>
        <v>#REF!</v>
      </c>
      <c r="P27" s="43" t="e">
        <f aca="false">P28+P41+#REF!</f>
        <v>#REF!</v>
      </c>
      <c r="Q27" s="43" t="e">
        <f aca="false">Q28+Q41+#REF!</f>
        <v>#REF!</v>
      </c>
      <c r="R27" s="43" t="e">
        <f aca="false">R28+R41+#REF!</f>
        <v>#REF!</v>
      </c>
      <c r="S27" s="43" t="e">
        <f aca="false">S28+S41+#REF!</f>
        <v>#REF!</v>
      </c>
      <c r="T27" s="43" t="e">
        <f aca="false">T28+T41+#REF!</f>
        <v>#REF!</v>
      </c>
      <c r="U27" s="43" t="e">
        <f aca="false">U28+U41+#REF!</f>
        <v>#REF!</v>
      </c>
      <c r="V27" s="43" t="e">
        <f aca="false">V28+V41+#REF!</f>
        <v>#REF!</v>
      </c>
      <c r="W27" s="43" t="e">
        <f aca="false">W28+W41+#REF!</f>
        <v>#REF!</v>
      </c>
      <c r="X27" s="74" t="e">
        <f aca="false">X28+X41+#REF!</f>
        <v>#REF!</v>
      </c>
      <c r="Y27" s="26" t="e">
        <f aca="false">X27/G27*100</f>
        <v>#REF!</v>
      </c>
    </row>
    <row r="28" customFormat="false" ht="18.75" hidden="false" customHeight="true" outlineLevel="6" collapsed="false">
      <c r="A28" s="53" t="s">
        <v>34</v>
      </c>
      <c r="B28" s="54" t="n">
        <v>951</v>
      </c>
      <c r="C28" s="55" t="s">
        <v>41</v>
      </c>
      <c r="D28" s="55" t="s">
        <v>43</v>
      </c>
      <c r="E28" s="55" t="s">
        <v>35</v>
      </c>
      <c r="F28" s="55"/>
      <c r="G28" s="75" t="n">
        <v>2000</v>
      </c>
      <c r="H28" s="57" t="n">
        <f aca="false">H29</f>
        <v>2414.5</v>
      </c>
      <c r="I28" s="57" t="n">
        <f aca="false">I29</f>
        <v>2414.5</v>
      </c>
      <c r="J28" s="57" t="n">
        <f aca="false">J29</f>
        <v>2414.5</v>
      </c>
      <c r="K28" s="57" t="n">
        <f aca="false">K29</f>
        <v>2414.5</v>
      </c>
      <c r="L28" s="57" t="n">
        <f aca="false">L29</f>
        <v>2414.5</v>
      </c>
      <c r="M28" s="57" t="n">
        <f aca="false">M29</f>
        <v>2414.5</v>
      </c>
      <c r="N28" s="57" t="n">
        <f aca="false">N29</f>
        <v>2414.5</v>
      </c>
      <c r="O28" s="57" t="n">
        <f aca="false">O29</f>
        <v>2414.5</v>
      </c>
      <c r="P28" s="57" t="n">
        <f aca="false">P29</f>
        <v>2414.5</v>
      </c>
      <c r="Q28" s="57" t="n">
        <f aca="false">Q29</f>
        <v>2414.5</v>
      </c>
      <c r="R28" s="57" t="n">
        <f aca="false">R29</f>
        <v>2414.5</v>
      </c>
      <c r="S28" s="57" t="n">
        <f aca="false">S29</f>
        <v>2414.5</v>
      </c>
      <c r="T28" s="57" t="n">
        <f aca="false">T29</f>
        <v>2414.5</v>
      </c>
      <c r="U28" s="57" t="n">
        <f aca="false">U29</f>
        <v>2414.5</v>
      </c>
      <c r="V28" s="57" t="n">
        <f aca="false">V29</f>
        <v>2414.5</v>
      </c>
      <c r="W28" s="57" t="n">
        <f aca="false">W29</f>
        <v>2414.5</v>
      </c>
      <c r="X28" s="58" t="n">
        <f aca="false">X29</f>
        <v>1860.127</v>
      </c>
      <c r="Y28" s="26" t="n">
        <f aca="false">X28/G28*100</f>
        <v>93.00635</v>
      </c>
    </row>
    <row r="29" customFormat="false" ht="36" hidden="false" customHeight="true" outlineLevel="6" collapsed="false">
      <c r="A29" s="53" t="s">
        <v>36</v>
      </c>
      <c r="B29" s="54" t="n">
        <v>951</v>
      </c>
      <c r="C29" s="55" t="s">
        <v>41</v>
      </c>
      <c r="D29" s="55" t="s">
        <v>43</v>
      </c>
      <c r="E29" s="55" t="s">
        <v>37</v>
      </c>
      <c r="F29" s="55"/>
      <c r="G29" s="75" t="n">
        <v>0</v>
      </c>
      <c r="H29" s="65" t="n">
        <v>2414.5</v>
      </c>
      <c r="I29" s="52" t="n">
        <v>2414.5</v>
      </c>
      <c r="J29" s="52" t="n">
        <v>2414.5</v>
      </c>
      <c r="K29" s="52" t="n">
        <v>2414.5</v>
      </c>
      <c r="L29" s="52" t="n">
        <v>2414.5</v>
      </c>
      <c r="M29" s="52" t="n">
        <v>2414.5</v>
      </c>
      <c r="N29" s="52" t="n">
        <v>2414.5</v>
      </c>
      <c r="O29" s="52" t="n">
        <v>2414.5</v>
      </c>
      <c r="P29" s="52" t="n">
        <v>2414.5</v>
      </c>
      <c r="Q29" s="52" t="n">
        <v>2414.5</v>
      </c>
      <c r="R29" s="52" t="n">
        <v>2414.5</v>
      </c>
      <c r="S29" s="52" t="n">
        <v>2414.5</v>
      </c>
      <c r="T29" s="52" t="n">
        <v>2414.5</v>
      </c>
      <c r="U29" s="52" t="n">
        <v>2414.5</v>
      </c>
      <c r="V29" s="52" t="n">
        <v>2414.5</v>
      </c>
      <c r="W29" s="60" t="n">
        <v>2414.5</v>
      </c>
      <c r="X29" s="66" t="n">
        <v>1860.127</v>
      </c>
      <c r="Y29" s="26" t="e">
        <f aca="false">X29/G29*100</f>
        <v>#DIV/0!</v>
      </c>
    </row>
    <row r="30" customFormat="false" ht="48" hidden="false" customHeight="false" outlineLevel="6" collapsed="false">
      <c r="A30" s="53" t="s">
        <v>38</v>
      </c>
      <c r="B30" s="54" t="n">
        <v>951</v>
      </c>
      <c r="C30" s="55" t="s">
        <v>41</v>
      </c>
      <c r="D30" s="55" t="s">
        <v>43</v>
      </c>
      <c r="E30" s="55" t="s">
        <v>39</v>
      </c>
      <c r="F30" s="55"/>
      <c r="G30" s="75" t="n">
        <v>604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</row>
    <row r="31" customFormat="false" ht="32.25" hidden="false" customHeight="false" outlineLevel="6" collapsed="false">
      <c r="A31" s="49" t="s">
        <v>44</v>
      </c>
      <c r="B31" s="50" t="n">
        <v>951</v>
      </c>
      <c r="C31" s="51" t="s">
        <v>41</v>
      </c>
      <c r="D31" s="51" t="s">
        <v>43</v>
      </c>
      <c r="E31" s="51" t="s">
        <v>45</v>
      </c>
      <c r="F31" s="51"/>
      <c r="G31" s="76" t="n">
        <f aca="false">G32</f>
        <v>235.78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</row>
    <row r="32" customFormat="false" ht="32.25" hidden="false" customHeight="false" outlineLevel="6" collapsed="false">
      <c r="A32" s="53" t="s">
        <v>46</v>
      </c>
      <c r="B32" s="54" t="n">
        <v>951</v>
      </c>
      <c r="C32" s="55" t="s">
        <v>41</v>
      </c>
      <c r="D32" s="55" t="s">
        <v>43</v>
      </c>
      <c r="E32" s="55" t="s">
        <v>47</v>
      </c>
      <c r="F32" s="55"/>
      <c r="G32" s="77" t="n">
        <f aca="false">221+25-10.22</f>
        <v>235.78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</row>
    <row r="33" customFormat="false" ht="16.5" hidden="false" customHeight="false" outlineLevel="6" collapsed="false">
      <c r="A33" s="49" t="s">
        <v>48</v>
      </c>
      <c r="B33" s="50" t="n">
        <v>951</v>
      </c>
      <c r="C33" s="51" t="s">
        <v>41</v>
      </c>
      <c r="D33" s="51" t="s">
        <v>43</v>
      </c>
      <c r="E33" s="51" t="s">
        <v>49</v>
      </c>
      <c r="F33" s="51"/>
      <c r="G33" s="76" t="n">
        <f aca="false">G34+G35</f>
        <v>45.9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</row>
    <row r="34" customFormat="false" ht="16.5" hidden="false" customHeight="false" outlineLevel="6" collapsed="false">
      <c r="A34" s="53" t="s">
        <v>50</v>
      </c>
      <c r="B34" s="54" t="n">
        <v>951</v>
      </c>
      <c r="C34" s="55" t="s">
        <v>41</v>
      </c>
      <c r="D34" s="55" t="s">
        <v>43</v>
      </c>
      <c r="E34" s="55" t="s">
        <v>51</v>
      </c>
      <c r="F34" s="55"/>
      <c r="G34" s="77" t="n">
        <f aca="false">70.9-25</f>
        <v>45.9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</row>
    <row r="35" customFormat="false" ht="16.5" hidden="false" customHeight="false" outlineLevel="6" collapsed="false">
      <c r="A35" s="53" t="s">
        <v>52</v>
      </c>
      <c r="B35" s="54" t="n">
        <v>951</v>
      </c>
      <c r="C35" s="55" t="s">
        <v>41</v>
      </c>
      <c r="D35" s="55" t="s">
        <v>43</v>
      </c>
      <c r="E35" s="55" t="s">
        <v>53</v>
      </c>
      <c r="F35" s="55"/>
      <c r="G35" s="77" t="n">
        <v>0</v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8"/>
      <c r="Y35" s="26"/>
    </row>
    <row r="36" customFormat="false" ht="16.5" hidden="false" customHeight="false" outlineLevel="6" collapsed="false">
      <c r="A36" s="49" t="s">
        <v>54</v>
      </c>
      <c r="B36" s="50" t="n">
        <v>951</v>
      </c>
      <c r="C36" s="51" t="s">
        <v>41</v>
      </c>
      <c r="D36" s="51" t="s">
        <v>43</v>
      </c>
      <c r="E36" s="51" t="s">
        <v>55</v>
      </c>
      <c r="F36" s="51"/>
      <c r="G36" s="76" t="n">
        <f aca="false">G37+G38</f>
        <v>5</v>
      </c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8"/>
      <c r="Y36" s="26"/>
    </row>
    <row r="37" customFormat="false" ht="32.25" hidden="false" customHeight="false" outlineLevel="6" collapsed="false">
      <c r="A37" s="53" t="s">
        <v>56</v>
      </c>
      <c r="B37" s="54" t="n">
        <v>951</v>
      </c>
      <c r="C37" s="55" t="s">
        <v>41</v>
      </c>
      <c r="D37" s="55" t="s">
        <v>43</v>
      </c>
      <c r="E37" s="55" t="s">
        <v>57</v>
      </c>
      <c r="F37" s="55"/>
      <c r="G37" s="77" t="n">
        <v>0</v>
      </c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8"/>
      <c r="Y37" s="26"/>
    </row>
    <row r="38" customFormat="false" ht="16.5" hidden="false" customHeight="false" outlineLevel="6" collapsed="false">
      <c r="A38" s="53" t="s">
        <v>58</v>
      </c>
      <c r="B38" s="54" t="n">
        <v>951</v>
      </c>
      <c r="C38" s="55" t="s">
        <v>41</v>
      </c>
      <c r="D38" s="55" t="s">
        <v>43</v>
      </c>
      <c r="E38" s="55" t="s">
        <v>59</v>
      </c>
      <c r="F38" s="55"/>
      <c r="G38" s="77" t="n">
        <v>5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</row>
    <row r="39" customFormat="false" ht="18.75" hidden="false" customHeight="true" outlineLevel="6" collapsed="false">
      <c r="A39" s="45" t="s">
        <v>60</v>
      </c>
      <c r="B39" s="46" t="n">
        <v>951</v>
      </c>
      <c r="C39" s="47" t="s">
        <v>41</v>
      </c>
      <c r="D39" s="47" t="s">
        <v>61</v>
      </c>
      <c r="E39" s="47" t="s">
        <v>21</v>
      </c>
      <c r="F39" s="47"/>
      <c r="G39" s="78" t="n">
        <f aca="false">G40</f>
        <v>2232</v>
      </c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8"/>
      <c r="Y39" s="26"/>
    </row>
    <row r="40" customFormat="false" ht="32.25" hidden="false" customHeight="false" outlineLevel="6" collapsed="false">
      <c r="A40" s="49" t="s">
        <v>32</v>
      </c>
      <c r="B40" s="50" t="n">
        <v>951</v>
      </c>
      <c r="C40" s="51" t="s">
        <v>41</v>
      </c>
      <c r="D40" s="51" t="s">
        <v>61</v>
      </c>
      <c r="E40" s="51" t="s">
        <v>33</v>
      </c>
      <c r="F40" s="51"/>
      <c r="G40" s="76" t="n">
        <f aca="false">G41+G42+G44+G43</f>
        <v>2232</v>
      </c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8"/>
      <c r="Y40" s="26"/>
    </row>
    <row r="41" customFormat="false" ht="18" hidden="false" customHeight="true" outlineLevel="6" collapsed="false">
      <c r="A41" s="53" t="s">
        <v>34</v>
      </c>
      <c r="B41" s="54" t="n">
        <v>951</v>
      </c>
      <c r="C41" s="55" t="s">
        <v>41</v>
      </c>
      <c r="D41" s="55" t="s">
        <v>61</v>
      </c>
      <c r="E41" s="55" t="s">
        <v>35</v>
      </c>
      <c r="F41" s="55"/>
      <c r="G41" s="79" t="n">
        <v>1600</v>
      </c>
      <c r="H41" s="57" t="n">
        <f aca="false">H42</f>
        <v>1331.7</v>
      </c>
      <c r="I41" s="57" t="n">
        <f aca="false">I42</f>
        <v>1331.7</v>
      </c>
      <c r="J41" s="57" t="n">
        <f aca="false">J42</f>
        <v>1331.7</v>
      </c>
      <c r="K41" s="57" t="n">
        <f aca="false">K42</f>
        <v>1331.7</v>
      </c>
      <c r="L41" s="57" t="n">
        <f aca="false">L42</f>
        <v>1331.7</v>
      </c>
      <c r="M41" s="57" t="n">
        <f aca="false">M42</f>
        <v>1331.7</v>
      </c>
      <c r="N41" s="57" t="n">
        <f aca="false">N42</f>
        <v>1331.7</v>
      </c>
      <c r="O41" s="57" t="n">
        <f aca="false">O42</f>
        <v>1331.7</v>
      </c>
      <c r="P41" s="57" t="n">
        <f aca="false">P42</f>
        <v>1331.7</v>
      </c>
      <c r="Q41" s="57" t="n">
        <f aca="false">Q42</f>
        <v>1331.7</v>
      </c>
      <c r="R41" s="57" t="n">
        <f aca="false">R42</f>
        <v>1331.7</v>
      </c>
      <c r="S41" s="57" t="n">
        <f aca="false">S42</f>
        <v>1331.7</v>
      </c>
      <c r="T41" s="57" t="n">
        <f aca="false">T42</f>
        <v>1331.7</v>
      </c>
      <c r="U41" s="57" t="n">
        <f aca="false">U42</f>
        <v>1331.7</v>
      </c>
      <c r="V41" s="57" t="n">
        <f aca="false">V42</f>
        <v>1331.7</v>
      </c>
      <c r="W41" s="57" t="n">
        <f aca="false">W42</f>
        <v>1331.7</v>
      </c>
      <c r="X41" s="80" t="n">
        <f aca="false">X42</f>
        <v>874.3892</v>
      </c>
      <c r="Y41" s="26" t="n">
        <f aca="false">X41/G41*100</f>
        <v>54.649325</v>
      </c>
    </row>
    <row r="42" customFormat="false" ht="34.5" hidden="false" customHeight="true" outlineLevel="6" collapsed="false">
      <c r="A42" s="53" t="s">
        <v>36</v>
      </c>
      <c r="B42" s="54" t="n">
        <v>951</v>
      </c>
      <c r="C42" s="55" t="s">
        <v>41</v>
      </c>
      <c r="D42" s="55" t="s">
        <v>61</v>
      </c>
      <c r="E42" s="55" t="s">
        <v>37</v>
      </c>
      <c r="F42" s="55"/>
      <c r="G42" s="77" t="n">
        <v>0</v>
      </c>
      <c r="H42" s="65" t="n">
        <v>1331.7</v>
      </c>
      <c r="I42" s="52" t="n">
        <v>1331.7</v>
      </c>
      <c r="J42" s="52" t="n">
        <v>1331.7</v>
      </c>
      <c r="K42" s="52" t="n">
        <v>1331.7</v>
      </c>
      <c r="L42" s="52" t="n">
        <v>1331.7</v>
      </c>
      <c r="M42" s="52" t="n">
        <v>1331.7</v>
      </c>
      <c r="N42" s="52" t="n">
        <v>1331.7</v>
      </c>
      <c r="O42" s="52" t="n">
        <v>1331.7</v>
      </c>
      <c r="P42" s="52" t="n">
        <v>1331.7</v>
      </c>
      <c r="Q42" s="52" t="n">
        <v>1331.7</v>
      </c>
      <c r="R42" s="52" t="n">
        <v>1331.7</v>
      </c>
      <c r="S42" s="52" t="n">
        <v>1331.7</v>
      </c>
      <c r="T42" s="52" t="n">
        <v>1331.7</v>
      </c>
      <c r="U42" s="52" t="n">
        <v>1331.7</v>
      </c>
      <c r="V42" s="52" t="n">
        <v>1331.7</v>
      </c>
      <c r="W42" s="60" t="n">
        <v>1331.7</v>
      </c>
      <c r="X42" s="66" t="n">
        <v>874.3892</v>
      </c>
      <c r="Y42" s="26" t="e">
        <f aca="false">X42/G42*100</f>
        <v>#DIV/0!</v>
      </c>
    </row>
    <row r="43" customFormat="false" ht="32.25" hidden="false" customHeight="false" outlineLevel="6" collapsed="false">
      <c r="A43" s="53" t="s">
        <v>62</v>
      </c>
      <c r="B43" s="54" t="n">
        <v>951</v>
      </c>
      <c r="C43" s="55" t="s">
        <v>41</v>
      </c>
      <c r="D43" s="55" t="s">
        <v>61</v>
      </c>
      <c r="E43" s="55" t="s">
        <v>63</v>
      </c>
      <c r="F43" s="55"/>
      <c r="G43" s="77" t="n">
        <v>192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8"/>
      <c r="Y43" s="26"/>
    </row>
    <row r="44" customFormat="false" ht="48" hidden="false" customHeight="false" outlineLevel="6" collapsed="false">
      <c r="A44" s="53" t="s">
        <v>38</v>
      </c>
      <c r="B44" s="54" t="n">
        <v>951</v>
      </c>
      <c r="C44" s="55" t="s">
        <v>41</v>
      </c>
      <c r="D44" s="55" t="s">
        <v>61</v>
      </c>
      <c r="E44" s="55" t="s">
        <v>39</v>
      </c>
      <c r="F44" s="55"/>
      <c r="G44" s="77" t="n">
        <v>440</v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8"/>
      <c r="Y44" s="26"/>
    </row>
    <row r="45" customFormat="false" ht="19.5" hidden="false" customHeight="true" outlineLevel="6" collapsed="false">
      <c r="A45" s="45" t="s">
        <v>64</v>
      </c>
      <c r="B45" s="46" t="n">
        <v>951</v>
      </c>
      <c r="C45" s="47" t="s">
        <v>41</v>
      </c>
      <c r="D45" s="47" t="s">
        <v>65</v>
      </c>
      <c r="E45" s="47" t="s">
        <v>21</v>
      </c>
      <c r="F45" s="47"/>
      <c r="G45" s="78" t="n">
        <f aca="false">G46</f>
        <v>0</v>
      </c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1"/>
      <c r="Y45" s="26"/>
    </row>
    <row r="46" customFormat="false" ht="21" hidden="false" customHeight="true" outlineLevel="6" collapsed="false">
      <c r="A46" s="49" t="s">
        <v>66</v>
      </c>
      <c r="B46" s="50" t="n">
        <v>951</v>
      </c>
      <c r="C46" s="51" t="s">
        <v>41</v>
      </c>
      <c r="D46" s="51" t="s">
        <v>65</v>
      </c>
      <c r="E46" s="51" t="s">
        <v>67</v>
      </c>
      <c r="F46" s="51"/>
      <c r="G46" s="76" t="n">
        <v>0</v>
      </c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1"/>
      <c r="Y46" s="26"/>
    </row>
    <row r="47" customFormat="false" ht="51" hidden="false" customHeight="true" outlineLevel="6" collapsed="false">
      <c r="A47" s="62" t="s">
        <v>68</v>
      </c>
      <c r="B47" s="40" t="n">
        <v>951</v>
      </c>
      <c r="C47" s="63" t="s">
        <v>69</v>
      </c>
      <c r="D47" s="63" t="s">
        <v>20</v>
      </c>
      <c r="E47" s="63" t="s">
        <v>21</v>
      </c>
      <c r="F47" s="63"/>
      <c r="G47" s="81" t="n">
        <f aca="false">G48</f>
        <v>10545.62808</v>
      </c>
      <c r="H47" s="65" t="n">
        <v>96</v>
      </c>
      <c r="I47" s="52" t="n">
        <v>96</v>
      </c>
      <c r="J47" s="52" t="n">
        <v>96</v>
      </c>
      <c r="K47" s="52" t="n">
        <v>96</v>
      </c>
      <c r="L47" s="52" t="n">
        <v>96</v>
      </c>
      <c r="M47" s="52" t="n">
        <v>96</v>
      </c>
      <c r="N47" s="52" t="n">
        <v>96</v>
      </c>
      <c r="O47" s="52" t="n">
        <v>96</v>
      </c>
      <c r="P47" s="52" t="n">
        <v>96</v>
      </c>
      <c r="Q47" s="52" t="n">
        <v>96</v>
      </c>
      <c r="R47" s="52" t="n">
        <v>96</v>
      </c>
      <c r="S47" s="52" t="n">
        <v>96</v>
      </c>
      <c r="T47" s="52" t="n">
        <v>96</v>
      </c>
      <c r="U47" s="52" t="n">
        <v>96</v>
      </c>
      <c r="V47" s="52" t="n">
        <v>96</v>
      </c>
      <c r="W47" s="60" t="n">
        <v>96</v>
      </c>
      <c r="X47" s="66" t="n">
        <v>141</v>
      </c>
      <c r="Y47" s="26" t="n">
        <f aca="false">X47/G47*100</f>
        <v>1.33704696325683</v>
      </c>
    </row>
    <row r="48" customFormat="false" ht="32.25" hidden="false" customHeight="false" outlineLevel="6" collapsed="false">
      <c r="A48" s="39" t="s">
        <v>26</v>
      </c>
      <c r="B48" s="40" t="n">
        <v>951</v>
      </c>
      <c r="C48" s="41" t="s">
        <v>69</v>
      </c>
      <c r="D48" s="41" t="s">
        <v>27</v>
      </c>
      <c r="E48" s="41" t="s">
        <v>21</v>
      </c>
      <c r="F48" s="41"/>
      <c r="G48" s="42" t="n">
        <f aca="false">G49</f>
        <v>10545.62808</v>
      </c>
      <c r="H48" s="5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8"/>
      <c r="Y48" s="26"/>
    </row>
    <row r="49" customFormat="false" ht="34.5" hidden="false" customHeight="true" outlineLevel="3" collapsed="false">
      <c r="A49" s="39" t="s">
        <v>28</v>
      </c>
      <c r="B49" s="40" t="n">
        <v>951</v>
      </c>
      <c r="C49" s="41" t="s">
        <v>69</v>
      </c>
      <c r="D49" s="41" t="s">
        <v>29</v>
      </c>
      <c r="E49" s="41" t="s">
        <v>21</v>
      </c>
      <c r="F49" s="41"/>
      <c r="G49" s="42" t="n">
        <f aca="false">G50</f>
        <v>10545.62808</v>
      </c>
      <c r="H49" s="37" t="n">
        <f aca="false">H50</f>
        <v>8918.7</v>
      </c>
      <c r="I49" s="37" t="n">
        <f aca="false">I50</f>
        <v>8918.7</v>
      </c>
      <c r="J49" s="37" t="n">
        <f aca="false">J50</f>
        <v>8918.7</v>
      </c>
      <c r="K49" s="37" t="n">
        <f aca="false">K50</f>
        <v>8918.7</v>
      </c>
      <c r="L49" s="37" t="n">
        <f aca="false">L50</f>
        <v>8918.7</v>
      </c>
      <c r="M49" s="37" t="n">
        <f aca="false">M50</f>
        <v>8918.7</v>
      </c>
      <c r="N49" s="37" t="n">
        <f aca="false">N50</f>
        <v>8918.7</v>
      </c>
      <c r="O49" s="37" t="n">
        <f aca="false">O50</f>
        <v>8918.7</v>
      </c>
      <c r="P49" s="37" t="n">
        <f aca="false">P50</f>
        <v>8918.7</v>
      </c>
      <c r="Q49" s="37" t="n">
        <f aca="false">Q50</f>
        <v>8918.7</v>
      </c>
      <c r="R49" s="37" t="n">
        <f aca="false">R50</f>
        <v>8918.7</v>
      </c>
      <c r="S49" s="37" t="n">
        <f aca="false">S50</f>
        <v>8918.7</v>
      </c>
      <c r="T49" s="37" t="n">
        <f aca="false">T50</f>
        <v>8918.7</v>
      </c>
      <c r="U49" s="37" t="n">
        <f aca="false">U50</f>
        <v>8918.7</v>
      </c>
      <c r="V49" s="37" t="n">
        <f aca="false">V50</f>
        <v>8918.7</v>
      </c>
      <c r="W49" s="37" t="n">
        <f aca="false">W50</f>
        <v>8918.7</v>
      </c>
      <c r="X49" s="72" t="n">
        <f aca="false">X50</f>
        <v>5600.44265</v>
      </c>
      <c r="Y49" s="26" t="n">
        <f aca="false">X49/G49*100</f>
        <v>53.1067719012522</v>
      </c>
    </row>
    <row r="50" customFormat="false" ht="49.5" hidden="false" customHeight="true" outlineLevel="3" collapsed="false">
      <c r="A50" s="69" t="s">
        <v>42</v>
      </c>
      <c r="B50" s="46" t="n">
        <v>951</v>
      </c>
      <c r="C50" s="47" t="s">
        <v>69</v>
      </c>
      <c r="D50" s="47" t="s">
        <v>43</v>
      </c>
      <c r="E50" s="47" t="s">
        <v>21</v>
      </c>
      <c r="F50" s="47"/>
      <c r="G50" s="48" t="n">
        <f aca="false">G51+G55+G57</f>
        <v>10545.62808</v>
      </c>
      <c r="H50" s="43" t="n">
        <f aca="false">H51</f>
        <v>8918.7</v>
      </c>
      <c r="I50" s="43" t="n">
        <f aca="false">I51</f>
        <v>8918.7</v>
      </c>
      <c r="J50" s="43" t="n">
        <f aca="false">J51</f>
        <v>8918.7</v>
      </c>
      <c r="K50" s="43" t="n">
        <f aca="false">K51</f>
        <v>8918.7</v>
      </c>
      <c r="L50" s="43" t="n">
        <f aca="false">L51</f>
        <v>8918.7</v>
      </c>
      <c r="M50" s="43" t="n">
        <f aca="false">M51</f>
        <v>8918.7</v>
      </c>
      <c r="N50" s="43" t="n">
        <f aca="false">N51</f>
        <v>8918.7</v>
      </c>
      <c r="O50" s="43" t="n">
        <f aca="false">O51</f>
        <v>8918.7</v>
      </c>
      <c r="P50" s="43" t="n">
        <f aca="false">P51</f>
        <v>8918.7</v>
      </c>
      <c r="Q50" s="43" t="n">
        <f aca="false">Q51</f>
        <v>8918.7</v>
      </c>
      <c r="R50" s="43" t="n">
        <f aca="false">R51</f>
        <v>8918.7</v>
      </c>
      <c r="S50" s="43" t="n">
        <f aca="false">S51</f>
        <v>8918.7</v>
      </c>
      <c r="T50" s="43" t="n">
        <f aca="false">T51</f>
        <v>8918.7</v>
      </c>
      <c r="U50" s="43" t="n">
        <f aca="false">U51</f>
        <v>8918.7</v>
      </c>
      <c r="V50" s="43" t="n">
        <f aca="false">V51</f>
        <v>8918.7</v>
      </c>
      <c r="W50" s="43" t="n">
        <f aca="false">W51</f>
        <v>8918.7</v>
      </c>
      <c r="X50" s="74" t="n">
        <f aca="false">X51</f>
        <v>5600.44265</v>
      </c>
      <c r="Y50" s="26" t="n">
        <f aca="false">X50/G50*100</f>
        <v>53.1067719012522</v>
      </c>
    </row>
    <row r="51" customFormat="false" ht="32.25" hidden="false" customHeight="false" outlineLevel="4" collapsed="false">
      <c r="A51" s="49" t="s">
        <v>32</v>
      </c>
      <c r="B51" s="50" t="n">
        <v>951</v>
      </c>
      <c r="C51" s="51" t="s">
        <v>69</v>
      </c>
      <c r="D51" s="51" t="s">
        <v>43</v>
      </c>
      <c r="E51" s="51" t="s">
        <v>33</v>
      </c>
      <c r="F51" s="51"/>
      <c r="G51" s="52" t="n">
        <f aca="false">G52+G53+G54</f>
        <v>10081.384</v>
      </c>
      <c r="H51" s="57" t="n">
        <f aca="false">H52</f>
        <v>8918.7</v>
      </c>
      <c r="I51" s="57" t="n">
        <f aca="false">I52</f>
        <v>8918.7</v>
      </c>
      <c r="J51" s="57" t="n">
        <f aca="false">J52</f>
        <v>8918.7</v>
      </c>
      <c r="K51" s="57" t="n">
        <f aca="false">K52</f>
        <v>8918.7</v>
      </c>
      <c r="L51" s="57" t="n">
        <f aca="false">L52</f>
        <v>8918.7</v>
      </c>
      <c r="M51" s="57" t="n">
        <f aca="false">M52</f>
        <v>8918.7</v>
      </c>
      <c r="N51" s="57" t="n">
        <f aca="false">N52</f>
        <v>8918.7</v>
      </c>
      <c r="O51" s="57" t="n">
        <f aca="false">O52</f>
        <v>8918.7</v>
      </c>
      <c r="P51" s="57" t="n">
        <f aca="false">P52</f>
        <v>8918.7</v>
      </c>
      <c r="Q51" s="57" t="n">
        <f aca="false">Q52</f>
        <v>8918.7</v>
      </c>
      <c r="R51" s="57" t="n">
        <f aca="false">R52</f>
        <v>8918.7</v>
      </c>
      <c r="S51" s="57" t="n">
        <f aca="false">S52</f>
        <v>8918.7</v>
      </c>
      <c r="T51" s="57" t="n">
        <f aca="false">T52</f>
        <v>8918.7</v>
      </c>
      <c r="U51" s="57" t="n">
        <f aca="false">U52</f>
        <v>8918.7</v>
      </c>
      <c r="V51" s="57" t="n">
        <f aca="false">V52</f>
        <v>8918.7</v>
      </c>
      <c r="W51" s="57" t="n">
        <f aca="false">W52</f>
        <v>8918.7</v>
      </c>
      <c r="X51" s="58" t="n">
        <f aca="false">X52</f>
        <v>5600.44265</v>
      </c>
      <c r="Y51" s="26" t="n">
        <f aca="false">X51/G51*100</f>
        <v>55.5523195029571</v>
      </c>
    </row>
    <row r="52" customFormat="false" ht="18" hidden="false" customHeight="true" outlineLevel="5" collapsed="false">
      <c r="A52" s="53" t="s">
        <v>34</v>
      </c>
      <c r="B52" s="54" t="n">
        <v>951</v>
      </c>
      <c r="C52" s="55" t="s">
        <v>69</v>
      </c>
      <c r="D52" s="55" t="s">
        <v>43</v>
      </c>
      <c r="E52" s="55" t="s">
        <v>35</v>
      </c>
      <c r="F52" s="55"/>
      <c r="G52" s="56" t="n">
        <v>7752.484</v>
      </c>
      <c r="H52" s="65" t="n">
        <v>8918.7</v>
      </c>
      <c r="I52" s="52" t="n">
        <v>8918.7</v>
      </c>
      <c r="J52" s="52" t="n">
        <v>8918.7</v>
      </c>
      <c r="K52" s="52" t="n">
        <v>8918.7</v>
      </c>
      <c r="L52" s="52" t="n">
        <v>8918.7</v>
      </c>
      <c r="M52" s="52" t="n">
        <v>8918.7</v>
      </c>
      <c r="N52" s="52" t="n">
        <v>8918.7</v>
      </c>
      <c r="O52" s="52" t="n">
        <v>8918.7</v>
      </c>
      <c r="P52" s="52" t="n">
        <v>8918.7</v>
      </c>
      <c r="Q52" s="52" t="n">
        <v>8918.7</v>
      </c>
      <c r="R52" s="52" t="n">
        <v>8918.7</v>
      </c>
      <c r="S52" s="52" t="n">
        <v>8918.7</v>
      </c>
      <c r="T52" s="52" t="n">
        <v>8918.7</v>
      </c>
      <c r="U52" s="52" t="n">
        <v>8918.7</v>
      </c>
      <c r="V52" s="52" t="n">
        <v>8918.7</v>
      </c>
      <c r="W52" s="60" t="n">
        <v>8918.7</v>
      </c>
      <c r="X52" s="66" t="n">
        <v>5600.44265</v>
      </c>
      <c r="Y52" s="26" t="n">
        <f aca="false">X52/G52*100</f>
        <v>72.2406218445598</v>
      </c>
    </row>
    <row r="53" customFormat="false" ht="31.5" hidden="false" customHeight="true" outlineLevel="5" collapsed="false">
      <c r="A53" s="53" t="s">
        <v>36</v>
      </c>
      <c r="B53" s="54" t="n">
        <v>951</v>
      </c>
      <c r="C53" s="55" t="s">
        <v>69</v>
      </c>
      <c r="D53" s="55" t="s">
        <v>43</v>
      </c>
      <c r="E53" s="55" t="s">
        <v>37</v>
      </c>
      <c r="F53" s="55"/>
      <c r="G53" s="56" t="n">
        <v>1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</row>
    <row r="54" customFormat="false" ht="48" hidden="false" customHeight="false" outlineLevel="5" collapsed="false">
      <c r="A54" s="53" t="s">
        <v>38</v>
      </c>
      <c r="B54" s="54" t="n">
        <v>951</v>
      </c>
      <c r="C54" s="55" t="s">
        <v>69</v>
      </c>
      <c r="D54" s="55" t="s">
        <v>43</v>
      </c>
      <c r="E54" s="55" t="s">
        <v>39</v>
      </c>
      <c r="F54" s="55"/>
      <c r="G54" s="56" t="n">
        <v>2318.9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</row>
    <row r="55" customFormat="false" ht="32.25" hidden="false" customHeight="false" outlineLevel="5" collapsed="false">
      <c r="A55" s="49" t="s">
        <v>44</v>
      </c>
      <c r="B55" s="50" t="n">
        <v>951</v>
      </c>
      <c r="C55" s="51" t="s">
        <v>69</v>
      </c>
      <c r="D55" s="51" t="s">
        <v>43</v>
      </c>
      <c r="E55" s="51" t="s">
        <v>45</v>
      </c>
      <c r="F55" s="51"/>
      <c r="G55" s="52" t="n">
        <f aca="false">G56</f>
        <v>159.71208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</row>
    <row r="56" customFormat="false" ht="32.25" hidden="false" customHeight="false" outlineLevel="5" collapsed="false">
      <c r="A56" s="53" t="s">
        <v>46</v>
      </c>
      <c r="B56" s="54" t="n">
        <v>951</v>
      </c>
      <c r="C56" s="55" t="s">
        <v>69</v>
      </c>
      <c r="D56" s="55" t="s">
        <v>43</v>
      </c>
      <c r="E56" s="55" t="s">
        <v>47</v>
      </c>
      <c r="F56" s="55"/>
      <c r="G56" s="56" t="n">
        <f aca="false">149.49208+10.22</f>
        <v>159.71208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</row>
    <row r="57" customFormat="false" ht="16.5" hidden="false" customHeight="false" outlineLevel="5" collapsed="false">
      <c r="A57" s="49" t="s">
        <v>54</v>
      </c>
      <c r="B57" s="50" t="n">
        <v>951</v>
      </c>
      <c r="C57" s="51" t="s">
        <v>69</v>
      </c>
      <c r="D57" s="51" t="s">
        <v>43</v>
      </c>
      <c r="E57" s="51" t="s">
        <v>55</v>
      </c>
      <c r="F57" s="51"/>
      <c r="G57" s="52" t="n">
        <f aca="false">G58+G59+G60</f>
        <v>304.532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</row>
    <row r="58" customFormat="false" ht="32.25" hidden="false" customHeight="false" outlineLevel="5" collapsed="false">
      <c r="A58" s="53" t="s">
        <v>56</v>
      </c>
      <c r="B58" s="54" t="n">
        <v>951</v>
      </c>
      <c r="C58" s="55" t="s">
        <v>69</v>
      </c>
      <c r="D58" s="55" t="s">
        <v>43</v>
      </c>
      <c r="E58" s="55" t="s">
        <v>57</v>
      </c>
      <c r="F58" s="55"/>
      <c r="G58" s="56" t="n">
        <v>0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</row>
    <row r="59" customFormat="false" ht="16.5" hidden="false" customHeight="false" outlineLevel="5" collapsed="false">
      <c r="A59" s="53" t="s">
        <v>58</v>
      </c>
      <c r="B59" s="54" t="n">
        <v>951</v>
      </c>
      <c r="C59" s="55" t="s">
        <v>69</v>
      </c>
      <c r="D59" s="55" t="s">
        <v>43</v>
      </c>
      <c r="E59" s="55" t="s">
        <v>59</v>
      </c>
      <c r="F59" s="55"/>
      <c r="G59" s="56" t="n">
        <v>210.132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</row>
    <row r="60" customFormat="false" ht="16.5" hidden="false" customHeight="false" outlineLevel="5" collapsed="false">
      <c r="A60" s="53" t="s">
        <v>70</v>
      </c>
      <c r="B60" s="54" t="n">
        <v>951</v>
      </c>
      <c r="C60" s="55" t="s">
        <v>69</v>
      </c>
      <c r="D60" s="55" t="s">
        <v>43</v>
      </c>
      <c r="E60" s="55" t="s">
        <v>71</v>
      </c>
      <c r="F60" s="55"/>
      <c r="G60" s="56" t="n">
        <v>94.4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</row>
    <row r="61" customFormat="false" ht="16.5" hidden="false" customHeight="false" outlineLevel="5" collapsed="false">
      <c r="A61" s="62" t="s">
        <v>72</v>
      </c>
      <c r="B61" s="40" t="n">
        <v>951</v>
      </c>
      <c r="C61" s="63" t="s">
        <v>73</v>
      </c>
      <c r="D61" s="63" t="s">
        <v>20</v>
      </c>
      <c r="E61" s="63" t="s">
        <v>21</v>
      </c>
      <c r="F61" s="63"/>
      <c r="G61" s="81" t="n">
        <f aca="false">G62</f>
        <v>28.025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</row>
    <row r="62" customFormat="false" ht="32.25" hidden="false" customHeight="false" outlineLevel="5" collapsed="false">
      <c r="A62" s="39" t="s">
        <v>26</v>
      </c>
      <c r="B62" s="40" t="n">
        <v>951</v>
      </c>
      <c r="C62" s="63" t="s">
        <v>73</v>
      </c>
      <c r="D62" s="63" t="s">
        <v>27</v>
      </c>
      <c r="E62" s="63" t="s">
        <v>21</v>
      </c>
      <c r="F62" s="63"/>
      <c r="G62" s="82" t="n">
        <f aca="false">G63</f>
        <v>28.025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</row>
    <row r="63" customFormat="false" ht="32.25" hidden="false" customHeight="false" outlineLevel="5" collapsed="false">
      <c r="A63" s="39" t="s">
        <v>28</v>
      </c>
      <c r="B63" s="40" t="n">
        <v>951</v>
      </c>
      <c r="C63" s="63" t="s">
        <v>73</v>
      </c>
      <c r="D63" s="63" t="s">
        <v>29</v>
      </c>
      <c r="E63" s="63" t="s">
        <v>21</v>
      </c>
      <c r="F63" s="63"/>
      <c r="G63" s="82" t="n">
        <f aca="false">G64</f>
        <v>28.025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</row>
    <row r="64" customFormat="false" ht="32.25" hidden="false" customHeight="false" outlineLevel="5" collapsed="false">
      <c r="A64" s="45" t="s">
        <v>74</v>
      </c>
      <c r="B64" s="46" t="n">
        <v>951</v>
      </c>
      <c r="C64" s="47" t="s">
        <v>73</v>
      </c>
      <c r="D64" s="47" t="s">
        <v>75</v>
      </c>
      <c r="E64" s="47" t="s">
        <v>21</v>
      </c>
      <c r="F64" s="47"/>
      <c r="G64" s="48" t="n">
        <f aca="false">G65</f>
        <v>28.025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</row>
    <row r="65" customFormat="false" ht="19.5" hidden="false" customHeight="true" outlineLevel="5" collapsed="false">
      <c r="A65" s="49" t="s">
        <v>44</v>
      </c>
      <c r="B65" s="50" t="n">
        <v>951</v>
      </c>
      <c r="C65" s="51" t="s">
        <v>73</v>
      </c>
      <c r="D65" s="51" t="s">
        <v>75</v>
      </c>
      <c r="E65" s="51" t="s">
        <v>45</v>
      </c>
      <c r="F65" s="51"/>
      <c r="G65" s="52" t="n">
        <f aca="false">G66</f>
        <v>28.025</v>
      </c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8"/>
      <c r="Y65" s="26"/>
    </row>
    <row r="66" customFormat="false" ht="32.25" hidden="false" customHeight="false" outlineLevel="5" collapsed="false">
      <c r="A66" s="53" t="s">
        <v>46</v>
      </c>
      <c r="B66" s="54" t="n">
        <v>951</v>
      </c>
      <c r="C66" s="55" t="s">
        <v>73</v>
      </c>
      <c r="D66" s="55" t="s">
        <v>75</v>
      </c>
      <c r="E66" s="55" t="s">
        <v>47</v>
      </c>
      <c r="F66" s="55"/>
      <c r="G66" s="75" t="n">
        <v>28.025</v>
      </c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8"/>
      <c r="Y66" s="26"/>
    </row>
    <row r="67" customFormat="false" ht="48" hidden="false" customHeight="false" outlineLevel="5" collapsed="false">
      <c r="A67" s="62" t="s">
        <v>76</v>
      </c>
      <c r="B67" s="40" t="n">
        <v>951</v>
      </c>
      <c r="C67" s="63" t="s">
        <v>77</v>
      </c>
      <c r="D67" s="63" t="s">
        <v>20</v>
      </c>
      <c r="E67" s="63" t="s">
        <v>21</v>
      </c>
      <c r="F67" s="63"/>
      <c r="G67" s="81" t="n">
        <f aca="false">G68</f>
        <v>7876.063</v>
      </c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8"/>
      <c r="Y67" s="26"/>
    </row>
    <row r="68" customFormat="false" ht="34.5" hidden="false" customHeight="true" outlineLevel="3" collapsed="false">
      <c r="A68" s="39" t="s">
        <v>26</v>
      </c>
      <c r="B68" s="40" t="n">
        <v>951</v>
      </c>
      <c r="C68" s="41" t="s">
        <v>77</v>
      </c>
      <c r="D68" s="41" t="s">
        <v>27</v>
      </c>
      <c r="E68" s="41" t="s">
        <v>21</v>
      </c>
      <c r="F68" s="41"/>
      <c r="G68" s="83" t="n">
        <f aca="false">G69</f>
        <v>7876.063</v>
      </c>
      <c r="H68" s="37" t="n">
        <f aca="false">H69</f>
        <v>3284.2</v>
      </c>
      <c r="I68" s="37" t="n">
        <f aca="false">I69</f>
        <v>3284.2</v>
      </c>
      <c r="J68" s="37" t="n">
        <f aca="false">J69</f>
        <v>3284.2</v>
      </c>
      <c r="K68" s="37" t="n">
        <f aca="false">K69</f>
        <v>3284.2</v>
      </c>
      <c r="L68" s="37" t="n">
        <f aca="false">L69</f>
        <v>3284.2</v>
      </c>
      <c r="M68" s="37" t="n">
        <f aca="false">M69</f>
        <v>3284.2</v>
      </c>
      <c r="N68" s="37" t="n">
        <f aca="false">N69</f>
        <v>3284.2</v>
      </c>
      <c r="O68" s="37" t="n">
        <f aca="false">O69</f>
        <v>3284.2</v>
      </c>
      <c r="P68" s="37" t="n">
        <f aca="false">P69</f>
        <v>3284.2</v>
      </c>
      <c r="Q68" s="37" t="n">
        <f aca="false">Q69</f>
        <v>3284.2</v>
      </c>
      <c r="R68" s="37" t="n">
        <f aca="false">R69</f>
        <v>3284.2</v>
      </c>
      <c r="S68" s="37" t="n">
        <f aca="false">S69</f>
        <v>3284.2</v>
      </c>
      <c r="T68" s="37" t="n">
        <f aca="false">T69</f>
        <v>3284.2</v>
      </c>
      <c r="U68" s="37" t="n">
        <f aca="false">U69</f>
        <v>3284.2</v>
      </c>
      <c r="V68" s="37" t="n">
        <f aca="false">V69</f>
        <v>3284.2</v>
      </c>
      <c r="W68" s="37" t="n">
        <f aca="false">W69</f>
        <v>3284.2</v>
      </c>
      <c r="X68" s="72" t="n">
        <f aca="false">X69</f>
        <v>2834.80374</v>
      </c>
      <c r="Y68" s="26" t="n">
        <f aca="false">X68/G68*100</f>
        <v>35.9926493731703</v>
      </c>
    </row>
    <row r="69" customFormat="false" ht="32.25" hidden="false" customHeight="false" outlineLevel="3" collapsed="false">
      <c r="A69" s="39" t="s">
        <v>28</v>
      </c>
      <c r="B69" s="40" t="n">
        <v>951</v>
      </c>
      <c r="C69" s="41" t="s">
        <v>77</v>
      </c>
      <c r="D69" s="41" t="s">
        <v>29</v>
      </c>
      <c r="E69" s="41" t="s">
        <v>21</v>
      </c>
      <c r="F69" s="41"/>
      <c r="G69" s="83" t="n">
        <f aca="false">G70</f>
        <v>7876.063</v>
      </c>
      <c r="H69" s="43" t="n">
        <f aca="false">H70</f>
        <v>3284.2</v>
      </c>
      <c r="I69" s="43" t="n">
        <f aca="false">I70</f>
        <v>3284.2</v>
      </c>
      <c r="J69" s="43" t="n">
        <f aca="false">J70</f>
        <v>3284.2</v>
      </c>
      <c r="K69" s="43" t="n">
        <f aca="false">K70</f>
        <v>3284.2</v>
      </c>
      <c r="L69" s="43" t="n">
        <f aca="false">L70</f>
        <v>3284.2</v>
      </c>
      <c r="M69" s="43" t="n">
        <f aca="false">M70</f>
        <v>3284.2</v>
      </c>
      <c r="N69" s="43" t="n">
        <f aca="false">N70</f>
        <v>3284.2</v>
      </c>
      <c r="O69" s="43" t="n">
        <f aca="false">O70</f>
        <v>3284.2</v>
      </c>
      <c r="P69" s="43" t="n">
        <f aca="false">P70</f>
        <v>3284.2</v>
      </c>
      <c r="Q69" s="43" t="n">
        <f aca="false">Q70</f>
        <v>3284.2</v>
      </c>
      <c r="R69" s="43" t="n">
        <f aca="false">R70</f>
        <v>3284.2</v>
      </c>
      <c r="S69" s="43" t="n">
        <f aca="false">S70</f>
        <v>3284.2</v>
      </c>
      <c r="T69" s="43" t="n">
        <f aca="false">T70</f>
        <v>3284.2</v>
      </c>
      <c r="U69" s="43" t="n">
        <f aca="false">U70</f>
        <v>3284.2</v>
      </c>
      <c r="V69" s="43" t="n">
        <f aca="false">V70</f>
        <v>3284.2</v>
      </c>
      <c r="W69" s="43" t="n">
        <f aca="false">W70</f>
        <v>3284.2</v>
      </c>
      <c r="X69" s="74" t="n">
        <f aca="false">X70</f>
        <v>2834.80374</v>
      </c>
      <c r="Y69" s="26" t="n">
        <f aca="false">X69/G69*100</f>
        <v>35.9926493731703</v>
      </c>
    </row>
    <row r="70" customFormat="false" ht="48" hidden="false" customHeight="false" outlineLevel="4" collapsed="false">
      <c r="A70" s="69" t="s">
        <v>42</v>
      </c>
      <c r="B70" s="46" t="n">
        <v>951</v>
      </c>
      <c r="C70" s="47" t="s">
        <v>77</v>
      </c>
      <c r="D70" s="47" t="s">
        <v>43</v>
      </c>
      <c r="E70" s="47" t="s">
        <v>21</v>
      </c>
      <c r="F70" s="47"/>
      <c r="G70" s="84" t="n">
        <f aca="false">G71+G75</f>
        <v>7876.063</v>
      </c>
      <c r="H70" s="57" t="n">
        <f aca="false">H71</f>
        <v>3284.2</v>
      </c>
      <c r="I70" s="57" t="n">
        <f aca="false">I71</f>
        <v>3284.2</v>
      </c>
      <c r="J70" s="57" t="n">
        <f aca="false">J71</f>
        <v>3284.2</v>
      </c>
      <c r="K70" s="57" t="n">
        <f aca="false">K71</f>
        <v>3284.2</v>
      </c>
      <c r="L70" s="57" t="n">
        <f aca="false">L71</f>
        <v>3284.2</v>
      </c>
      <c r="M70" s="57" t="n">
        <f aca="false">M71</f>
        <v>3284.2</v>
      </c>
      <c r="N70" s="57" t="n">
        <f aca="false">N71</f>
        <v>3284.2</v>
      </c>
      <c r="O70" s="57" t="n">
        <f aca="false">O71</f>
        <v>3284.2</v>
      </c>
      <c r="P70" s="57" t="n">
        <f aca="false">P71</f>
        <v>3284.2</v>
      </c>
      <c r="Q70" s="57" t="n">
        <f aca="false">Q71</f>
        <v>3284.2</v>
      </c>
      <c r="R70" s="57" t="n">
        <f aca="false">R71</f>
        <v>3284.2</v>
      </c>
      <c r="S70" s="57" t="n">
        <f aca="false">S71</f>
        <v>3284.2</v>
      </c>
      <c r="T70" s="57" t="n">
        <f aca="false">T71</f>
        <v>3284.2</v>
      </c>
      <c r="U70" s="57" t="n">
        <f aca="false">U71</f>
        <v>3284.2</v>
      </c>
      <c r="V70" s="57" t="n">
        <f aca="false">V71</f>
        <v>3284.2</v>
      </c>
      <c r="W70" s="57" t="n">
        <f aca="false">W71</f>
        <v>3284.2</v>
      </c>
      <c r="X70" s="58" t="n">
        <f aca="false">X71</f>
        <v>2834.80374</v>
      </c>
      <c r="Y70" s="26" t="n">
        <f aca="false">X70/G70*100</f>
        <v>35.9926493731703</v>
      </c>
    </row>
    <row r="71" customFormat="false" ht="32.25" hidden="false" customHeight="false" outlineLevel="5" collapsed="false">
      <c r="A71" s="49" t="s">
        <v>32</v>
      </c>
      <c r="B71" s="50" t="n">
        <v>951</v>
      </c>
      <c r="C71" s="51" t="s">
        <v>77</v>
      </c>
      <c r="D71" s="51" t="s">
        <v>43</v>
      </c>
      <c r="E71" s="51" t="s">
        <v>33</v>
      </c>
      <c r="F71" s="51"/>
      <c r="G71" s="85" t="n">
        <f aca="false">G72+G73+G74</f>
        <v>7876.063</v>
      </c>
      <c r="H71" s="65" t="n">
        <v>3284.2</v>
      </c>
      <c r="I71" s="52" t="n">
        <v>3284.2</v>
      </c>
      <c r="J71" s="52" t="n">
        <v>3284.2</v>
      </c>
      <c r="K71" s="52" t="n">
        <v>3284.2</v>
      </c>
      <c r="L71" s="52" t="n">
        <v>3284.2</v>
      </c>
      <c r="M71" s="52" t="n">
        <v>3284.2</v>
      </c>
      <c r="N71" s="52" t="n">
        <v>3284.2</v>
      </c>
      <c r="O71" s="52" t="n">
        <v>3284.2</v>
      </c>
      <c r="P71" s="52" t="n">
        <v>3284.2</v>
      </c>
      <c r="Q71" s="52" t="n">
        <v>3284.2</v>
      </c>
      <c r="R71" s="52" t="n">
        <v>3284.2</v>
      </c>
      <c r="S71" s="52" t="n">
        <v>3284.2</v>
      </c>
      <c r="T71" s="52" t="n">
        <v>3284.2</v>
      </c>
      <c r="U71" s="52" t="n">
        <v>3284.2</v>
      </c>
      <c r="V71" s="52" t="n">
        <v>3284.2</v>
      </c>
      <c r="W71" s="60" t="n">
        <v>3284.2</v>
      </c>
      <c r="X71" s="66" t="n">
        <v>2834.80374</v>
      </c>
      <c r="Y71" s="26" t="n">
        <f aca="false">X71/G71*100</f>
        <v>35.9926493731703</v>
      </c>
    </row>
    <row r="72" customFormat="false" ht="19.5" hidden="false" customHeight="true" outlineLevel="5" collapsed="false">
      <c r="A72" s="53" t="s">
        <v>34</v>
      </c>
      <c r="B72" s="54" t="n">
        <v>951</v>
      </c>
      <c r="C72" s="55" t="s">
        <v>77</v>
      </c>
      <c r="D72" s="55" t="s">
        <v>43</v>
      </c>
      <c r="E72" s="55" t="s">
        <v>35</v>
      </c>
      <c r="F72" s="55"/>
      <c r="G72" s="56" t="n">
        <v>6062.063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</row>
    <row r="73" customFormat="false" ht="31.5" hidden="false" customHeight="true" outlineLevel="5" collapsed="false">
      <c r="A73" s="53" t="s">
        <v>36</v>
      </c>
      <c r="B73" s="54" t="n">
        <v>951</v>
      </c>
      <c r="C73" s="55" t="s">
        <v>77</v>
      </c>
      <c r="D73" s="55" t="s">
        <v>43</v>
      </c>
      <c r="E73" s="55" t="s">
        <v>37</v>
      </c>
      <c r="F73" s="55"/>
      <c r="G73" s="56" t="n">
        <v>1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</row>
    <row r="74" customFormat="false" ht="48" hidden="false" customHeight="false" outlineLevel="5" collapsed="false">
      <c r="A74" s="53" t="s">
        <v>38</v>
      </c>
      <c r="B74" s="54" t="n">
        <v>951</v>
      </c>
      <c r="C74" s="55" t="s">
        <v>77</v>
      </c>
      <c r="D74" s="55" t="s">
        <v>43</v>
      </c>
      <c r="E74" s="55" t="s">
        <v>39</v>
      </c>
      <c r="F74" s="55"/>
      <c r="G74" s="56" t="n">
        <v>1813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</row>
    <row r="75" customFormat="false" ht="18" hidden="false" customHeight="true" outlineLevel="5" collapsed="false">
      <c r="A75" s="49" t="s">
        <v>44</v>
      </c>
      <c r="B75" s="50" t="n">
        <v>951</v>
      </c>
      <c r="C75" s="51" t="s">
        <v>77</v>
      </c>
      <c r="D75" s="51" t="s">
        <v>43</v>
      </c>
      <c r="E75" s="51" t="s">
        <v>45</v>
      </c>
      <c r="F75" s="51"/>
      <c r="G75" s="52" t="n">
        <f aca="false">G76</f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</row>
    <row r="76" customFormat="false" ht="32.25" hidden="false" customHeight="false" outlineLevel="5" collapsed="false">
      <c r="A76" s="53" t="s">
        <v>46</v>
      </c>
      <c r="B76" s="54" t="n">
        <v>951</v>
      </c>
      <c r="C76" s="55" t="s">
        <v>77</v>
      </c>
      <c r="D76" s="55" t="s">
        <v>43</v>
      </c>
      <c r="E76" s="55" t="s">
        <v>47</v>
      </c>
      <c r="F76" s="55"/>
      <c r="G76" s="56" t="n"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</row>
    <row r="77" customFormat="false" ht="16.5" hidden="false" customHeight="false" outlineLevel="5" collapsed="false">
      <c r="A77" s="62" t="s">
        <v>78</v>
      </c>
      <c r="B77" s="40" t="n">
        <v>951</v>
      </c>
      <c r="C77" s="63" t="s">
        <v>79</v>
      </c>
      <c r="D77" s="63" t="s">
        <v>20</v>
      </c>
      <c r="E77" s="63" t="s">
        <v>21</v>
      </c>
      <c r="F77" s="63"/>
      <c r="G77" s="82" t="n">
        <f aca="false">G78</f>
        <v>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</row>
    <row r="78" customFormat="false" ht="32.25" hidden="false" customHeight="false" outlineLevel="5" collapsed="false">
      <c r="A78" s="39" t="s">
        <v>26</v>
      </c>
      <c r="B78" s="40" t="n">
        <v>951</v>
      </c>
      <c r="C78" s="63" t="s">
        <v>79</v>
      </c>
      <c r="D78" s="63" t="s">
        <v>27</v>
      </c>
      <c r="E78" s="63" t="s">
        <v>21</v>
      </c>
      <c r="F78" s="63"/>
      <c r="G78" s="82" t="n">
        <f aca="false">G79</f>
        <v>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</row>
    <row r="79" customFormat="false" ht="32.25" hidden="false" customHeight="false" outlineLevel="5" collapsed="false">
      <c r="A79" s="39" t="s">
        <v>28</v>
      </c>
      <c r="B79" s="40" t="n">
        <v>951</v>
      </c>
      <c r="C79" s="63" t="s">
        <v>79</v>
      </c>
      <c r="D79" s="63" t="s">
        <v>29</v>
      </c>
      <c r="E79" s="63" t="s">
        <v>21</v>
      </c>
      <c r="F79" s="63"/>
      <c r="G79" s="82" t="n">
        <f aca="false">G80</f>
        <v>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</row>
    <row r="80" customFormat="false" ht="32.25" hidden="false" customHeight="false" outlineLevel="5" collapsed="false">
      <c r="A80" s="45" t="s">
        <v>80</v>
      </c>
      <c r="B80" s="46" t="n">
        <v>951</v>
      </c>
      <c r="C80" s="47" t="s">
        <v>79</v>
      </c>
      <c r="D80" s="47" t="s">
        <v>81</v>
      </c>
      <c r="E80" s="47" t="s">
        <v>21</v>
      </c>
      <c r="F80" s="47"/>
      <c r="G80" s="48" t="n">
        <f aca="false">G81</f>
        <v>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</row>
    <row r="81" customFormat="false" ht="16.5" hidden="false" customHeight="false" outlineLevel="5" collapsed="false">
      <c r="A81" s="49" t="s">
        <v>82</v>
      </c>
      <c r="B81" s="50" t="n">
        <v>951</v>
      </c>
      <c r="C81" s="51" t="s">
        <v>79</v>
      </c>
      <c r="D81" s="51" t="s">
        <v>81</v>
      </c>
      <c r="E81" s="51" t="s">
        <v>83</v>
      </c>
      <c r="F81" s="51"/>
      <c r="G81" s="52" t="n">
        <f aca="false">G82</f>
        <v>0</v>
      </c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8"/>
      <c r="Y81" s="26"/>
    </row>
    <row r="82" customFormat="false" ht="16.5" hidden="false" customHeight="false" outlineLevel="5" collapsed="false">
      <c r="A82" s="53" t="s">
        <v>84</v>
      </c>
      <c r="B82" s="54" t="n">
        <v>951</v>
      </c>
      <c r="C82" s="55" t="s">
        <v>79</v>
      </c>
      <c r="D82" s="55" t="s">
        <v>81</v>
      </c>
      <c r="E82" s="55" t="s">
        <v>85</v>
      </c>
      <c r="F82" s="55"/>
      <c r="G82" s="56" t="n">
        <v>0</v>
      </c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8"/>
      <c r="Y82" s="26"/>
    </row>
    <row r="83" customFormat="false" ht="16.5" hidden="false" customHeight="false" outlineLevel="3" collapsed="false">
      <c r="A83" s="62" t="s">
        <v>86</v>
      </c>
      <c r="B83" s="40" t="n">
        <v>951</v>
      </c>
      <c r="C83" s="63" t="s">
        <v>87</v>
      </c>
      <c r="D83" s="63" t="s">
        <v>20</v>
      </c>
      <c r="E83" s="63" t="s">
        <v>21</v>
      </c>
      <c r="F83" s="63"/>
      <c r="G83" s="82" t="n">
        <f aca="false">G84</f>
        <v>1500</v>
      </c>
      <c r="H83" s="37" t="n">
        <f aca="false">H84</f>
        <v>0</v>
      </c>
      <c r="I83" s="37" t="n">
        <f aca="false">I84</f>
        <v>0</v>
      </c>
      <c r="J83" s="37" t="n">
        <f aca="false">J84</f>
        <v>0</v>
      </c>
      <c r="K83" s="37" t="n">
        <f aca="false">K84</f>
        <v>0</v>
      </c>
      <c r="L83" s="37" t="n">
        <f aca="false">L84</f>
        <v>0</v>
      </c>
      <c r="M83" s="37" t="n">
        <f aca="false">M84</f>
        <v>0</v>
      </c>
      <c r="N83" s="37" t="n">
        <f aca="false">N84</f>
        <v>0</v>
      </c>
      <c r="O83" s="37" t="n">
        <f aca="false">O84</f>
        <v>0</v>
      </c>
      <c r="P83" s="37" t="n">
        <f aca="false">P84</f>
        <v>0</v>
      </c>
      <c r="Q83" s="37" t="n">
        <f aca="false">Q84</f>
        <v>0</v>
      </c>
      <c r="R83" s="37" t="n">
        <f aca="false">R84</f>
        <v>0</v>
      </c>
      <c r="S83" s="37" t="n">
        <f aca="false">S84</f>
        <v>0</v>
      </c>
      <c r="T83" s="37" t="n">
        <f aca="false">T84</f>
        <v>0</v>
      </c>
      <c r="U83" s="37" t="n">
        <f aca="false">U84</f>
        <v>0</v>
      </c>
      <c r="V83" s="37" t="n">
        <f aca="false">V84</f>
        <v>0</v>
      </c>
      <c r="W83" s="37" t="n">
        <f aca="false">W84</f>
        <v>0</v>
      </c>
      <c r="X83" s="72" t="n">
        <f aca="false">X84</f>
        <v>0</v>
      </c>
      <c r="Y83" s="26" t="n">
        <f aca="false">X83/G83*100</f>
        <v>0</v>
      </c>
    </row>
    <row r="84" customFormat="false" ht="32.25" hidden="false" customHeight="false" outlineLevel="3" collapsed="false">
      <c r="A84" s="39" t="s">
        <v>26</v>
      </c>
      <c r="B84" s="40" t="n">
        <v>951</v>
      </c>
      <c r="C84" s="41" t="s">
        <v>87</v>
      </c>
      <c r="D84" s="41" t="s">
        <v>27</v>
      </c>
      <c r="E84" s="41" t="s">
        <v>21</v>
      </c>
      <c r="F84" s="41"/>
      <c r="G84" s="42" t="n">
        <f aca="false">G85</f>
        <v>1500</v>
      </c>
      <c r="H84" s="43" t="n">
        <f aca="false">H85</f>
        <v>0</v>
      </c>
      <c r="I84" s="43" t="n">
        <f aca="false">I85</f>
        <v>0</v>
      </c>
      <c r="J84" s="43" t="n">
        <f aca="false">J85</f>
        <v>0</v>
      </c>
      <c r="K84" s="43" t="n">
        <f aca="false">K85</f>
        <v>0</v>
      </c>
      <c r="L84" s="43" t="n">
        <f aca="false">L85</f>
        <v>0</v>
      </c>
      <c r="M84" s="43" t="n">
        <f aca="false">M85</f>
        <v>0</v>
      </c>
      <c r="N84" s="43" t="n">
        <f aca="false">N85</f>
        <v>0</v>
      </c>
      <c r="O84" s="43" t="n">
        <f aca="false">O85</f>
        <v>0</v>
      </c>
      <c r="P84" s="43" t="n">
        <f aca="false">P85</f>
        <v>0</v>
      </c>
      <c r="Q84" s="43" t="n">
        <f aca="false">Q85</f>
        <v>0</v>
      </c>
      <c r="R84" s="43" t="n">
        <f aca="false">R85</f>
        <v>0</v>
      </c>
      <c r="S84" s="43" t="n">
        <f aca="false">S85</f>
        <v>0</v>
      </c>
      <c r="T84" s="43" t="n">
        <f aca="false">T85</f>
        <v>0</v>
      </c>
      <c r="U84" s="43" t="n">
        <f aca="false">U85</f>
        <v>0</v>
      </c>
      <c r="V84" s="43" t="n">
        <f aca="false">V85</f>
        <v>0</v>
      </c>
      <c r="W84" s="43" t="n">
        <f aca="false">W85</f>
        <v>0</v>
      </c>
      <c r="X84" s="74" t="n">
        <f aca="false">X85</f>
        <v>0</v>
      </c>
      <c r="Y84" s="26" t="n">
        <f aca="false">X84/G84*100</f>
        <v>0</v>
      </c>
    </row>
    <row r="85" customFormat="false" ht="32.25" hidden="false" customHeight="false" outlineLevel="4" collapsed="false">
      <c r="A85" s="39" t="s">
        <v>28</v>
      </c>
      <c r="B85" s="40" t="n">
        <v>951</v>
      </c>
      <c r="C85" s="41" t="s">
        <v>87</v>
      </c>
      <c r="D85" s="41" t="s">
        <v>29</v>
      </c>
      <c r="E85" s="41" t="s">
        <v>21</v>
      </c>
      <c r="F85" s="41"/>
      <c r="G85" s="42" t="n">
        <f aca="false">G86</f>
        <v>1500</v>
      </c>
      <c r="H85" s="57" t="n">
        <f aca="false">H86</f>
        <v>0</v>
      </c>
      <c r="I85" s="57" t="n">
        <f aca="false">I86</f>
        <v>0</v>
      </c>
      <c r="J85" s="57" t="n">
        <f aca="false">J86</f>
        <v>0</v>
      </c>
      <c r="K85" s="57" t="n">
        <f aca="false">K86</f>
        <v>0</v>
      </c>
      <c r="L85" s="57" t="n">
        <f aca="false">L86</f>
        <v>0</v>
      </c>
      <c r="M85" s="57" t="n">
        <f aca="false">M86</f>
        <v>0</v>
      </c>
      <c r="N85" s="57" t="n">
        <f aca="false">N86</f>
        <v>0</v>
      </c>
      <c r="O85" s="57" t="n">
        <f aca="false">O86</f>
        <v>0</v>
      </c>
      <c r="P85" s="57" t="n">
        <f aca="false">P86</f>
        <v>0</v>
      </c>
      <c r="Q85" s="57" t="n">
        <f aca="false">Q86</f>
        <v>0</v>
      </c>
      <c r="R85" s="57" t="n">
        <f aca="false">R86</f>
        <v>0</v>
      </c>
      <c r="S85" s="57" t="n">
        <f aca="false">S86</f>
        <v>0</v>
      </c>
      <c r="T85" s="57" t="n">
        <f aca="false">T86</f>
        <v>0</v>
      </c>
      <c r="U85" s="57" t="n">
        <f aca="false">U86</f>
        <v>0</v>
      </c>
      <c r="V85" s="57" t="n">
        <f aca="false">V86</f>
        <v>0</v>
      </c>
      <c r="W85" s="57" t="n">
        <f aca="false">W86</f>
        <v>0</v>
      </c>
      <c r="X85" s="80" t="n">
        <f aca="false">X86</f>
        <v>0</v>
      </c>
      <c r="Y85" s="26" t="n">
        <f aca="false">X85/G85*100</f>
        <v>0</v>
      </c>
    </row>
    <row r="86" customFormat="false" ht="32.25" hidden="false" customHeight="false" outlineLevel="5" collapsed="false">
      <c r="A86" s="45" t="s">
        <v>88</v>
      </c>
      <c r="B86" s="46" t="n">
        <v>951</v>
      </c>
      <c r="C86" s="47" t="s">
        <v>87</v>
      </c>
      <c r="D86" s="47" t="s">
        <v>89</v>
      </c>
      <c r="E86" s="47" t="s">
        <v>21</v>
      </c>
      <c r="F86" s="47"/>
      <c r="G86" s="48" t="n">
        <f aca="false">G87</f>
        <v>1500</v>
      </c>
      <c r="H86" s="65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60"/>
      <c r="X86" s="66" t="n">
        <v>0</v>
      </c>
      <c r="Y86" s="26" t="n">
        <f aca="false">X86/G86*100</f>
        <v>0</v>
      </c>
    </row>
    <row r="87" customFormat="false" ht="15.75" hidden="false" customHeight="true" outlineLevel="3" collapsed="false">
      <c r="A87" s="49" t="s">
        <v>90</v>
      </c>
      <c r="B87" s="50" t="n">
        <v>951</v>
      </c>
      <c r="C87" s="51" t="s">
        <v>87</v>
      </c>
      <c r="D87" s="51" t="s">
        <v>89</v>
      </c>
      <c r="E87" s="51" t="s">
        <v>91</v>
      </c>
      <c r="F87" s="51"/>
      <c r="G87" s="52" t="n">
        <v>1500</v>
      </c>
      <c r="H87" s="37" t="e">
        <f aca="false">H88+H96+H104+H107+H115+H139+H152+H167</f>
        <v>#REF!</v>
      </c>
      <c r="I87" s="37" t="e">
        <f aca="false">I88+I96+I104+I107+I115+I139+I152+I167</f>
        <v>#REF!</v>
      </c>
      <c r="J87" s="37" t="e">
        <f aca="false">J88+J96+J104+J107+J115+J139+J152+J167</f>
        <v>#REF!</v>
      </c>
      <c r="K87" s="37" t="e">
        <f aca="false">K88+K96+K104+K107+K115+K139+K152+K167</f>
        <v>#REF!</v>
      </c>
      <c r="L87" s="37" t="e">
        <f aca="false">L88+L96+L104+L107+L115+L139+L152+L167</f>
        <v>#REF!</v>
      </c>
      <c r="M87" s="37" t="e">
        <f aca="false">M88+M96+M104+M107+M115+M139+M152+M167</f>
        <v>#REF!</v>
      </c>
      <c r="N87" s="37" t="e">
        <f aca="false">N88+N96+N104+N107+N115+N139+N152+N167</f>
        <v>#REF!</v>
      </c>
      <c r="O87" s="37" t="e">
        <f aca="false">O88+O96+O104+O107+O115+O139+O152+O167</f>
        <v>#REF!</v>
      </c>
      <c r="P87" s="37" t="e">
        <f aca="false">P88+P96+P104+P107+P115+P139+P152+P167</f>
        <v>#REF!</v>
      </c>
      <c r="Q87" s="37" t="e">
        <f aca="false">Q88+Q96+Q104+Q107+Q115+Q139+Q152+Q167</f>
        <v>#REF!</v>
      </c>
      <c r="R87" s="37" t="e">
        <f aca="false">R88+R96+R104+R107+R115+R139+R152+R167</f>
        <v>#REF!</v>
      </c>
      <c r="S87" s="37" t="e">
        <f aca="false">S88+S96+S104+S107+S115+S139+S152+S167</f>
        <v>#REF!</v>
      </c>
      <c r="T87" s="37" t="e">
        <f aca="false">T88+T96+T104+T107+T115+T139+T152+T167</f>
        <v>#REF!</v>
      </c>
      <c r="U87" s="37" t="e">
        <f aca="false">U88+U96+U104+U107+U115+U139+U152+U167</f>
        <v>#REF!</v>
      </c>
      <c r="V87" s="37" t="e">
        <f aca="false">V88+V96+V104+V107+V115+V139+V152+V167</f>
        <v>#REF!</v>
      </c>
      <c r="W87" s="37" t="e">
        <f aca="false">W88+W96+W104+W107+W115+W139+W152+W167</f>
        <v>#REF!</v>
      </c>
      <c r="X87" s="86" t="e">
        <f aca="false">X88+X96+X104+X107+X115+X139+X152+X167</f>
        <v>#REF!</v>
      </c>
      <c r="Y87" s="26" t="e">
        <f aca="false">X87/G87*100</f>
        <v>#REF!</v>
      </c>
    </row>
    <row r="88" customFormat="false" ht="16.5" hidden="false" customHeight="false" outlineLevel="3" collapsed="false">
      <c r="A88" s="62" t="s">
        <v>92</v>
      </c>
      <c r="B88" s="40" t="n">
        <v>951</v>
      </c>
      <c r="C88" s="63" t="s">
        <v>93</v>
      </c>
      <c r="D88" s="63" t="s">
        <v>20</v>
      </c>
      <c r="E88" s="63" t="s">
        <v>21</v>
      </c>
      <c r="F88" s="63"/>
      <c r="G88" s="87" t="n">
        <f aca="false">G89+G151</f>
        <v>117674.87</v>
      </c>
      <c r="H88" s="43" t="e">
        <f aca="false">H89+#REF!</f>
        <v>#REF!</v>
      </c>
      <c r="I88" s="43" t="e">
        <f aca="false">I89+#REF!</f>
        <v>#REF!</v>
      </c>
      <c r="J88" s="43" t="e">
        <f aca="false">J89+#REF!</f>
        <v>#REF!</v>
      </c>
      <c r="K88" s="43" t="e">
        <f aca="false">K89+#REF!</f>
        <v>#REF!</v>
      </c>
      <c r="L88" s="43" t="e">
        <f aca="false">L89+#REF!</f>
        <v>#REF!</v>
      </c>
      <c r="M88" s="43" t="e">
        <f aca="false">M89+#REF!</f>
        <v>#REF!</v>
      </c>
      <c r="N88" s="43" t="e">
        <f aca="false">N89+#REF!</f>
        <v>#REF!</v>
      </c>
      <c r="O88" s="43" t="e">
        <f aca="false">O89+#REF!</f>
        <v>#REF!</v>
      </c>
      <c r="P88" s="43" t="e">
        <f aca="false">P89+#REF!</f>
        <v>#REF!</v>
      </c>
      <c r="Q88" s="43" t="e">
        <f aca="false">Q89+#REF!</f>
        <v>#REF!</v>
      </c>
      <c r="R88" s="43" t="e">
        <f aca="false">R89+#REF!</f>
        <v>#REF!</v>
      </c>
      <c r="S88" s="43" t="e">
        <f aca="false">S89+#REF!</f>
        <v>#REF!</v>
      </c>
      <c r="T88" s="43" t="e">
        <f aca="false">T89+#REF!</f>
        <v>#REF!</v>
      </c>
      <c r="U88" s="43" t="e">
        <f aca="false">U89+#REF!</f>
        <v>#REF!</v>
      </c>
      <c r="V88" s="43" t="e">
        <f aca="false">V89+#REF!</f>
        <v>#REF!</v>
      </c>
      <c r="W88" s="43" t="e">
        <f aca="false">W89+#REF!</f>
        <v>#REF!</v>
      </c>
      <c r="X88" s="88" t="e">
        <f aca="false">X89+#REF!</f>
        <v>#REF!</v>
      </c>
      <c r="Y88" s="26" t="e">
        <f aca="false">X88/G88*100</f>
        <v>#REF!</v>
      </c>
    </row>
    <row r="89" customFormat="false" ht="32.25" hidden="false" customHeight="false" outlineLevel="4" collapsed="false">
      <c r="A89" s="39" t="s">
        <v>26</v>
      </c>
      <c r="B89" s="40" t="n">
        <v>951</v>
      </c>
      <c r="C89" s="41" t="s">
        <v>93</v>
      </c>
      <c r="D89" s="41" t="s">
        <v>27</v>
      </c>
      <c r="E89" s="41" t="s">
        <v>21</v>
      </c>
      <c r="F89" s="41"/>
      <c r="G89" s="83" t="n">
        <f aca="false">G90</f>
        <v>80936.08137</v>
      </c>
      <c r="H89" s="57" t="n">
        <f aca="false">H90</f>
        <v>0</v>
      </c>
      <c r="I89" s="57" t="n">
        <f aca="false">I90</f>
        <v>0</v>
      </c>
      <c r="J89" s="57" t="n">
        <f aca="false">J90</f>
        <v>0</v>
      </c>
      <c r="K89" s="57" t="n">
        <f aca="false">K90</f>
        <v>0</v>
      </c>
      <c r="L89" s="57" t="n">
        <f aca="false">L90</f>
        <v>0</v>
      </c>
      <c r="M89" s="57" t="n">
        <f aca="false">M90</f>
        <v>0</v>
      </c>
      <c r="N89" s="57" t="n">
        <f aca="false">N90</f>
        <v>0</v>
      </c>
      <c r="O89" s="57" t="n">
        <f aca="false">O90</f>
        <v>0</v>
      </c>
      <c r="P89" s="57" t="n">
        <f aca="false">P90</f>
        <v>0</v>
      </c>
      <c r="Q89" s="57" t="n">
        <f aca="false">Q90</f>
        <v>0</v>
      </c>
      <c r="R89" s="57" t="n">
        <f aca="false">R90</f>
        <v>0</v>
      </c>
      <c r="S89" s="57" t="n">
        <f aca="false">S90</f>
        <v>0</v>
      </c>
      <c r="T89" s="57" t="n">
        <f aca="false">T90</f>
        <v>0</v>
      </c>
      <c r="U89" s="57" t="n">
        <f aca="false">U90</f>
        <v>0</v>
      </c>
      <c r="V89" s="57" t="n">
        <f aca="false">V90</f>
        <v>0</v>
      </c>
      <c r="W89" s="57" t="n">
        <f aca="false">W90</f>
        <v>0</v>
      </c>
      <c r="X89" s="80" t="n">
        <f aca="false">X90</f>
        <v>950</v>
      </c>
      <c r="Y89" s="26" t="n">
        <f aca="false">X89/G89*100</f>
        <v>1.17376574689484</v>
      </c>
    </row>
    <row r="90" customFormat="false" ht="32.25" hidden="false" customHeight="false" outlineLevel="5" collapsed="false">
      <c r="A90" s="39" t="s">
        <v>28</v>
      </c>
      <c r="B90" s="40" t="n">
        <v>951</v>
      </c>
      <c r="C90" s="41" t="s">
        <v>93</v>
      </c>
      <c r="D90" s="41" t="s">
        <v>29</v>
      </c>
      <c r="E90" s="41" t="s">
        <v>21</v>
      </c>
      <c r="F90" s="41"/>
      <c r="G90" s="83" t="n">
        <f aca="false">G91+G98+G111+G107+G125+G132+G139+G122+G145</f>
        <v>80936.08137</v>
      </c>
      <c r="H90" s="65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60"/>
      <c r="X90" s="66" t="n">
        <v>950</v>
      </c>
      <c r="Y90" s="26" t="n">
        <f aca="false">X90/G90*100</f>
        <v>1.17376574689484</v>
      </c>
    </row>
    <row r="91" customFormat="false" ht="18.75" hidden="false" customHeight="true" outlineLevel="5" collapsed="false">
      <c r="A91" s="45" t="s">
        <v>94</v>
      </c>
      <c r="B91" s="46" t="n">
        <v>951</v>
      </c>
      <c r="C91" s="47" t="s">
        <v>93</v>
      </c>
      <c r="D91" s="47" t="s">
        <v>95</v>
      </c>
      <c r="E91" s="47" t="s">
        <v>21</v>
      </c>
      <c r="F91" s="47"/>
      <c r="G91" s="84" t="n">
        <f aca="false">G92+G96</f>
        <v>2651.06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</row>
    <row r="92" customFormat="false" ht="32.25" hidden="false" customHeight="false" outlineLevel="5" collapsed="false">
      <c r="A92" s="49" t="s">
        <v>32</v>
      </c>
      <c r="B92" s="50" t="n">
        <v>951</v>
      </c>
      <c r="C92" s="51" t="s">
        <v>93</v>
      </c>
      <c r="D92" s="51" t="s">
        <v>95</v>
      </c>
      <c r="E92" s="51" t="s">
        <v>33</v>
      </c>
      <c r="F92" s="51"/>
      <c r="G92" s="85" t="n">
        <f aca="false">G93+G94+G95</f>
        <v>1560.775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</row>
    <row r="93" customFormat="false" ht="19.5" hidden="false" customHeight="true" outlineLevel="5" collapsed="false">
      <c r="A93" s="53" t="s">
        <v>34</v>
      </c>
      <c r="B93" s="54" t="n">
        <v>951</v>
      </c>
      <c r="C93" s="55" t="s">
        <v>93</v>
      </c>
      <c r="D93" s="55" t="s">
        <v>95</v>
      </c>
      <c r="E93" s="55" t="s">
        <v>35</v>
      </c>
      <c r="F93" s="55"/>
      <c r="G93" s="75" t="n">
        <v>1201.071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</row>
    <row r="94" customFormat="false" ht="30.75" hidden="false" customHeight="true" outlineLevel="5" collapsed="false">
      <c r="A94" s="53" t="s">
        <v>36</v>
      </c>
      <c r="B94" s="54" t="n">
        <v>951</v>
      </c>
      <c r="C94" s="55" t="s">
        <v>93</v>
      </c>
      <c r="D94" s="55" t="s">
        <v>95</v>
      </c>
      <c r="E94" s="55" t="s">
        <v>37</v>
      </c>
      <c r="F94" s="55"/>
      <c r="G94" s="75" t="n">
        <v>0</v>
      </c>
      <c r="H94" s="5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8"/>
      <c r="Y94" s="26"/>
    </row>
    <row r="95" customFormat="false" ht="48" hidden="false" customHeight="false" outlineLevel="5" collapsed="false">
      <c r="A95" s="53" t="s">
        <v>38</v>
      </c>
      <c r="B95" s="54" t="n">
        <v>951</v>
      </c>
      <c r="C95" s="55" t="s">
        <v>93</v>
      </c>
      <c r="D95" s="55" t="s">
        <v>95</v>
      </c>
      <c r="E95" s="55" t="s">
        <v>39</v>
      </c>
      <c r="F95" s="55"/>
      <c r="G95" s="75" t="n">
        <v>359.704</v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8"/>
      <c r="Y95" s="26"/>
    </row>
    <row r="96" customFormat="false" ht="21.75" hidden="false" customHeight="true" outlineLevel="6" collapsed="false">
      <c r="A96" s="49" t="s">
        <v>44</v>
      </c>
      <c r="B96" s="50" t="n">
        <v>951</v>
      </c>
      <c r="C96" s="51" t="s">
        <v>93</v>
      </c>
      <c r="D96" s="51" t="s">
        <v>95</v>
      </c>
      <c r="E96" s="51" t="s">
        <v>45</v>
      </c>
      <c r="F96" s="51"/>
      <c r="G96" s="85" t="n">
        <f aca="false">G97</f>
        <v>1090.285</v>
      </c>
      <c r="H96" s="43" t="n">
        <f aca="false">H97</f>
        <v>0</v>
      </c>
      <c r="I96" s="43" t="n">
        <f aca="false">I97</f>
        <v>0</v>
      </c>
      <c r="J96" s="43" t="n">
        <f aca="false">J97</f>
        <v>0</v>
      </c>
      <c r="K96" s="43" t="n">
        <f aca="false">K97</f>
        <v>0</v>
      </c>
      <c r="L96" s="43" t="n">
        <f aca="false">L97</f>
        <v>0</v>
      </c>
      <c r="M96" s="43" t="n">
        <f aca="false">M97</f>
        <v>0</v>
      </c>
      <c r="N96" s="43" t="n">
        <f aca="false">N97</f>
        <v>0</v>
      </c>
      <c r="O96" s="43" t="n">
        <f aca="false">O97</f>
        <v>0</v>
      </c>
      <c r="P96" s="43" t="n">
        <f aca="false">P97</f>
        <v>0</v>
      </c>
      <c r="Q96" s="43" t="n">
        <f aca="false">Q97</f>
        <v>0</v>
      </c>
      <c r="R96" s="43" t="n">
        <f aca="false">R97</f>
        <v>0</v>
      </c>
      <c r="S96" s="43" t="n">
        <f aca="false">S97</f>
        <v>0</v>
      </c>
      <c r="T96" s="43" t="n">
        <f aca="false">T97</f>
        <v>0</v>
      </c>
      <c r="U96" s="43" t="n">
        <f aca="false">U97</f>
        <v>0</v>
      </c>
      <c r="V96" s="43" t="n">
        <f aca="false">V97</f>
        <v>0</v>
      </c>
      <c r="W96" s="43" t="n">
        <f aca="false">W97</f>
        <v>0</v>
      </c>
      <c r="X96" s="74" t="n">
        <f aca="false">X97</f>
        <v>9539.0701</v>
      </c>
      <c r="Y96" s="26" t="n">
        <f aca="false">X96/G96*100</f>
        <v>874.915283618504</v>
      </c>
    </row>
    <row r="97" customFormat="false" ht="32.25" hidden="false" customHeight="false" outlineLevel="4" collapsed="false">
      <c r="A97" s="53" t="s">
        <v>46</v>
      </c>
      <c r="B97" s="54" t="n">
        <v>951</v>
      </c>
      <c r="C97" s="55" t="s">
        <v>93</v>
      </c>
      <c r="D97" s="55" t="s">
        <v>95</v>
      </c>
      <c r="E97" s="55" t="s">
        <v>47</v>
      </c>
      <c r="F97" s="55"/>
      <c r="G97" s="75" t="n">
        <v>1090.285</v>
      </c>
      <c r="H97" s="57" t="n">
        <f aca="false">H98</f>
        <v>0</v>
      </c>
      <c r="I97" s="57" t="n">
        <f aca="false">I98</f>
        <v>0</v>
      </c>
      <c r="J97" s="57" t="n">
        <f aca="false">J98</f>
        <v>0</v>
      </c>
      <c r="K97" s="57" t="n">
        <f aca="false">K98</f>
        <v>0</v>
      </c>
      <c r="L97" s="57" t="n">
        <f aca="false">L98</f>
        <v>0</v>
      </c>
      <c r="M97" s="57" t="n">
        <f aca="false">M98</f>
        <v>0</v>
      </c>
      <c r="N97" s="57" t="n">
        <f aca="false">N98</f>
        <v>0</v>
      </c>
      <c r="O97" s="57" t="n">
        <f aca="false">O98</f>
        <v>0</v>
      </c>
      <c r="P97" s="57" t="n">
        <f aca="false">P98</f>
        <v>0</v>
      </c>
      <c r="Q97" s="57" t="n">
        <f aca="false">Q98</f>
        <v>0</v>
      </c>
      <c r="R97" s="57" t="n">
        <f aca="false">R98</f>
        <v>0</v>
      </c>
      <c r="S97" s="57" t="n">
        <f aca="false">S98</f>
        <v>0</v>
      </c>
      <c r="T97" s="57" t="n">
        <f aca="false">T98</f>
        <v>0</v>
      </c>
      <c r="U97" s="57" t="n">
        <f aca="false">U98</f>
        <v>0</v>
      </c>
      <c r="V97" s="57" t="n">
        <f aca="false">V98</f>
        <v>0</v>
      </c>
      <c r="W97" s="57" t="n">
        <f aca="false">W98</f>
        <v>0</v>
      </c>
      <c r="X97" s="58" t="n">
        <f aca="false">X98</f>
        <v>9539.0701</v>
      </c>
      <c r="Y97" s="26" t="n">
        <f aca="false">X97/G97*100</f>
        <v>874.915283618504</v>
      </c>
    </row>
    <row r="98" customFormat="false" ht="48" hidden="false" customHeight="false" outlineLevel="5" collapsed="false">
      <c r="A98" s="69" t="s">
        <v>42</v>
      </c>
      <c r="B98" s="46" t="n">
        <v>951</v>
      </c>
      <c r="C98" s="47" t="s">
        <v>93</v>
      </c>
      <c r="D98" s="47" t="s">
        <v>43</v>
      </c>
      <c r="E98" s="47" t="s">
        <v>21</v>
      </c>
      <c r="F98" s="47"/>
      <c r="G98" s="84" t="n">
        <f aca="false">G99+G103+G105</f>
        <v>28040.64842</v>
      </c>
      <c r="H98" s="65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60"/>
      <c r="X98" s="66" t="n">
        <v>9539.0701</v>
      </c>
      <c r="Y98" s="26" t="n">
        <f aca="false">X98/G98*100</f>
        <v>34.0187215256986</v>
      </c>
    </row>
    <row r="99" customFormat="false" ht="32.25" hidden="false" customHeight="false" outlineLevel="5" collapsed="false">
      <c r="A99" s="49" t="s">
        <v>32</v>
      </c>
      <c r="B99" s="50" t="n">
        <v>951</v>
      </c>
      <c r="C99" s="51" t="s">
        <v>93</v>
      </c>
      <c r="D99" s="51" t="s">
        <v>43</v>
      </c>
      <c r="E99" s="51" t="s">
        <v>33</v>
      </c>
      <c r="F99" s="51"/>
      <c r="G99" s="85" t="n">
        <f aca="false">G100+G101+G102</f>
        <v>27804.7</v>
      </c>
      <c r="H99" s="59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8"/>
      <c r="Y99" s="26"/>
    </row>
    <row r="100" customFormat="false" ht="21.75" hidden="false" customHeight="true" outlineLevel="5" collapsed="false">
      <c r="A100" s="53" t="s">
        <v>34</v>
      </c>
      <c r="B100" s="54" t="n">
        <v>951</v>
      </c>
      <c r="C100" s="55" t="s">
        <v>93</v>
      </c>
      <c r="D100" s="55" t="s">
        <v>43</v>
      </c>
      <c r="E100" s="55" t="s">
        <v>35</v>
      </c>
      <c r="F100" s="55"/>
      <c r="G100" s="75" t="n">
        <v>21290.75</v>
      </c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8"/>
      <c r="Y100" s="26"/>
    </row>
    <row r="101" customFormat="false" ht="35.25" hidden="false" customHeight="true" outlineLevel="5" collapsed="false">
      <c r="A101" s="53" t="s">
        <v>36</v>
      </c>
      <c r="B101" s="54" t="n">
        <v>951</v>
      </c>
      <c r="C101" s="55" t="s">
        <v>93</v>
      </c>
      <c r="D101" s="55" t="s">
        <v>43</v>
      </c>
      <c r="E101" s="55" t="s">
        <v>37</v>
      </c>
      <c r="F101" s="55"/>
      <c r="G101" s="56" t="n">
        <v>3.95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</row>
    <row r="102" customFormat="false" ht="48" hidden="false" customHeight="false" outlineLevel="5" collapsed="false">
      <c r="A102" s="53" t="s">
        <v>38</v>
      </c>
      <c r="B102" s="54" t="n">
        <v>951</v>
      </c>
      <c r="C102" s="55" t="s">
        <v>93</v>
      </c>
      <c r="D102" s="55" t="s">
        <v>43</v>
      </c>
      <c r="E102" s="55" t="s">
        <v>39</v>
      </c>
      <c r="F102" s="55"/>
      <c r="G102" s="56" t="n">
        <v>6510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</row>
    <row r="103" customFormat="false" ht="16.5" hidden="false" customHeight="true" outlineLevel="5" collapsed="false">
      <c r="A103" s="49" t="s">
        <v>44</v>
      </c>
      <c r="B103" s="50" t="n">
        <v>951</v>
      </c>
      <c r="C103" s="51" t="s">
        <v>93</v>
      </c>
      <c r="D103" s="51" t="s">
        <v>43</v>
      </c>
      <c r="E103" s="51" t="s">
        <v>45</v>
      </c>
      <c r="F103" s="51"/>
      <c r="G103" s="52" t="n">
        <f aca="false">G104</f>
        <v>112.3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</row>
    <row r="104" customFormat="false" ht="32.25" hidden="false" customHeight="false" outlineLevel="6" collapsed="false">
      <c r="A104" s="53" t="s">
        <v>46</v>
      </c>
      <c r="B104" s="54" t="n">
        <v>951</v>
      </c>
      <c r="C104" s="55" t="s">
        <v>93</v>
      </c>
      <c r="D104" s="55" t="s">
        <v>43</v>
      </c>
      <c r="E104" s="55" t="s">
        <v>47</v>
      </c>
      <c r="F104" s="55"/>
      <c r="G104" s="56" t="n">
        <v>112.3</v>
      </c>
      <c r="H104" s="43" t="e">
        <f aca="false">#REF!</f>
        <v>#REF!</v>
      </c>
      <c r="I104" s="43" t="e">
        <f aca="false">#REF!</f>
        <v>#REF!</v>
      </c>
      <c r="J104" s="43" t="e">
        <f aca="false">#REF!</f>
        <v>#REF!</v>
      </c>
      <c r="K104" s="43" t="e">
        <f aca="false">#REF!</f>
        <v>#REF!</v>
      </c>
      <c r="L104" s="43" t="e">
        <f aca="false">#REF!</f>
        <v>#REF!</v>
      </c>
      <c r="M104" s="43" t="e">
        <f aca="false">#REF!</f>
        <v>#REF!</v>
      </c>
      <c r="N104" s="43" t="e">
        <f aca="false">#REF!</f>
        <v>#REF!</v>
      </c>
      <c r="O104" s="43" t="e">
        <f aca="false">#REF!</f>
        <v>#REF!</v>
      </c>
      <c r="P104" s="43" t="e">
        <f aca="false">#REF!</f>
        <v>#REF!</v>
      </c>
      <c r="Q104" s="43" t="e">
        <f aca="false">#REF!</f>
        <v>#REF!</v>
      </c>
      <c r="R104" s="43" t="e">
        <f aca="false">#REF!</f>
        <v>#REF!</v>
      </c>
      <c r="S104" s="43" t="e">
        <f aca="false">#REF!</f>
        <v>#REF!</v>
      </c>
      <c r="T104" s="43" t="e">
        <f aca="false">#REF!</f>
        <v>#REF!</v>
      </c>
      <c r="U104" s="43" t="e">
        <f aca="false">#REF!</f>
        <v>#REF!</v>
      </c>
      <c r="V104" s="43" t="e">
        <f aca="false">#REF!</f>
        <v>#REF!</v>
      </c>
      <c r="W104" s="43" t="e">
        <f aca="false">#REF!</f>
        <v>#REF!</v>
      </c>
      <c r="X104" s="74" t="e">
        <f aca="false">#REF!</f>
        <v>#REF!</v>
      </c>
      <c r="Y104" s="26" t="e">
        <f aca="false">X104/G104*100</f>
        <v>#REF!</v>
      </c>
    </row>
    <row r="105" customFormat="false" ht="32.25" hidden="false" customHeight="false" outlineLevel="6" collapsed="false">
      <c r="A105" s="49" t="s">
        <v>96</v>
      </c>
      <c r="B105" s="50" t="n">
        <v>951</v>
      </c>
      <c r="C105" s="51" t="s">
        <v>93</v>
      </c>
      <c r="D105" s="51" t="s">
        <v>43</v>
      </c>
      <c r="E105" s="51" t="s">
        <v>97</v>
      </c>
      <c r="F105" s="51"/>
      <c r="G105" s="52" t="n">
        <f aca="false">G106</f>
        <v>123.64842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74"/>
      <c r="Y105" s="26"/>
    </row>
    <row r="106" customFormat="false" ht="32.25" hidden="false" customHeight="false" outlineLevel="6" collapsed="false">
      <c r="A106" s="53" t="s">
        <v>98</v>
      </c>
      <c r="B106" s="54" t="n">
        <v>951</v>
      </c>
      <c r="C106" s="55" t="s">
        <v>93</v>
      </c>
      <c r="D106" s="55" t="s">
        <v>43</v>
      </c>
      <c r="E106" s="55" t="s">
        <v>99</v>
      </c>
      <c r="F106" s="55"/>
      <c r="G106" s="56" t="n">
        <v>123.64842</v>
      </c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74"/>
      <c r="Y106" s="26"/>
    </row>
    <row r="107" customFormat="false" ht="19.5" hidden="false" customHeight="true" outlineLevel="6" collapsed="false">
      <c r="A107" s="45" t="s">
        <v>64</v>
      </c>
      <c r="B107" s="46" t="n">
        <v>951</v>
      </c>
      <c r="C107" s="47" t="s">
        <v>93</v>
      </c>
      <c r="D107" s="47" t="s">
        <v>65</v>
      </c>
      <c r="E107" s="47" t="s">
        <v>21</v>
      </c>
      <c r="F107" s="47"/>
      <c r="G107" s="84" t="n">
        <f aca="false">G108+G109+G110</f>
        <v>15.145</v>
      </c>
      <c r="H107" s="43" t="e">
        <f aca="false">#REF!+H108</f>
        <v>#REF!</v>
      </c>
      <c r="I107" s="43" t="e">
        <f aca="false">#REF!+I108</f>
        <v>#REF!</v>
      </c>
      <c r="J107" s="43" t="e">
        <f aca="false">#REF!+J108</f>
        <v>#REF!</v>
      </c>
      <c r="K107" s="43" t="e">
        <f aca="false">#REF!+K108</f>
        <v>#REF!</v>
      </c>
      <c r="L107" s="43" t="e">
        <f aca="false">#REF!+L108</f>
        <v>#REF!</v>
      </c>
      <c r="M107" s="43" t="e">
        <f aca="false">#REF!+M108</f>
        <v>#REF!</v>
      </c>
      <c r="N107" s="43" t="e">
        <f aca="false">#REF!+N108</f>
        <v>#REF!</v>
      </c>
      <c r="O107" s="43" t="e">
        <f aca="false">#REF!+O108</f>
        <v>#REF!</v>
      </c>
      <c r="P107" s="43" t="e">
        <f aca="false">#REF!+P108</f>
        <v>#REF!</v>
      </c>
      <c r="Q107" s="43" t="e">
        <f aca="false">#REF!+Q108</f>
        <v>#REF!</v>
      </c>
      <c r="R107" s="43" t="e">
        <f aca="false">#REF!+R108</f>
        <v>#REF!</v>
      </c>
      <c r="S107" s="43" t="e">
        <f aca="false">#REF!+S108</f>
        <v>#REF!</v>
      </c>
      <c r="T107" s="43" t="e">
        <f aca="false">#REF!+T108</f>
        <v>#REF!</v>
      </c>
      <c r="U107" s="43" t="e">
        <f aca="false">#REF!+U108</f>
        <v>#REF!</v>
      </c>
      <c r="V107" s="43" t="e">
        <f aca="false">#REF!+V108</f>
        <v>#REF!</v>
      </c>
      <c r="W107" s="43" t="e">
        <f aca="false">#REF!+W108</f>
        <v>#REF!</v>
      </c>
      <c r="X107" s="88" t="e">
        <f aca="false">#REF!+X108</f>
        <v>#REF!</v>
      </c>
      <c r="Y107" s="26" t="e">
        <f aca="false">X107/G107*100</f>
        <v>#REF!</v>
      </c>
    </row>
    <row r="108" customFormat="false" ht="16.5" hidden="false" customHeight="true" outlineLevel="4" collapsed="false">
      <c r="A108" s="49" t="s">
        <v>66</v>
      </c>
      <c r="B108" s="50" t="n">
        <v>951</v>
      </c>
      <c r="C108" s="51" t="s">
        <v>93</v>
      </c>
      <c r="D108" s="51" t="s">
        <v>65</v>
      </c>
      <c r="E108" s="51" t="s">
        <v>67</v>
      </c>
      <c r="F108" s="51"/>
      <c r="G108" s="85" t="n">
        <v>15.145</v>
      </c>
      <c r="H108" s="57" t="n">
        <f aca="false">H114</f>
        <v>0</v>
      </c>
      <c r="I108" s="57" t="n">
        <f aca="false">I114</f>
        <v>0</v>
      </c>
      <c r="J108" s="57" t="n">
        <f aca="false">J114</f>
        <v>0</v>
      </c>
      <c r="K108" s="57" t="n">
        <f aca="false">K114</f>
        <v>0</v>
      </c>
      <c r="L108" s="57" t="n">
        <f aca="false">L114</f>
        <v>0</v>
      </c>
      <c r="M108" s="57" t="n">
        <f aca="false">M114</f>
        <v>0</v>
      </c>
      <c r="N108" s="57" t="n">
        <f aca="false">N114</f>
        <v>0</v>
      </c>
      <c r="O108" s="57" t="n">
        <f aca="false">O114</f>
        <v>0</v>
      </c>
      <c r="P108" s="57" t="n">
        <f aca="false">P114</f>
        <v>0</v>
      </c>
      <c r="Q108" s="57" t="n">
        <f aca="false">Q114</f>
        <v>0</v>
      </c>
      <c r="R108" s="57" t="n">
        <f aca="false">R114</f>
        <v>0</v>
      </c>
      <c r="S108" s="57" t="n">
        <f aca="false">S114</f>
        <v>0</v>
      </c>
      <c r="T108" s="57" t="n">
        <f aca="false">T114</f>
        <v>0</v>
      </c>
      <c r="U108" s="57" t="n">
        <f aca="false">U114</f>
        <v>0</v>
      </c>
      <c r="V108" s="57" t="n">
        <f aca="false">V114</f>
        <v>0</v>
      </c>
      <c r="W108" s="57" t="n">
        <f aca="false">W114</f>
        <v>0</v>
      </c>
      <c r="X108" s="58" t="n">
        <f aca="false">X114</f>
        <v>1067.9833</v>
      </c>
      <c r="Y108" s="26" t="n">
        <f aca="false">X108/G108*100</f>
        <v>7051.7220204688</v>
      </c>
    </row>
    <row r="109" customFormat="false" ht="16.5" hidden="false" customHeight="true" outlineLevel="4" collapsed="false">
      <c r="A109" s="49" t="s">
        <v>58</v>
      </c>
      <c r="B109" s="50" t="n">
        <v>951</v>
      </c>
      <c r="C109" s="51" t="s">
        <v>93</v>
      </c>
      <c r="D109" s="51" t="s">
        <v>65</v>
      </c>
      <c r="E109" s="51" t="s">
        <v>59</v>
      </c>
      <c r="F109" s="51"/>
      <c r="G109" s="85" t="n">
        <v>0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1"/>
      <c r="Y109" s="26"/>
    </row>
    <row r="110" customFormat="false" ht="16.5" hidden="false" customHeight="true" outlineLevel="4" collapsed="false">
      <c r="A110" s="49" t="s">
        <v>70</v>
      </c>
      <c r="B110" s="50" t="n">
        <v>951</v>
      </c>
      <c r="C110" s="51" t="s">
        <v>93</v>
      </c>
      <c r="D110" s="51" t="s">
        <v>65</v>
      </c>
      <c r="E110" s="51" t="s">
        <v>71</v>
      </c>
      <c r="F110" s="51"/>
      <c r="G110" s="85" t="n">
        <v>0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1"/>
      <c r="Y110" s="26"/>
    </row>
    <row r="111" customFormat="false" ht="33.75" hidden="false" customHeight="true" outlineLevel="4" collapsed="false">
      <c r="A111" s="45" t="s">
        <v>100</v>
      </c>
      <c r="B111" s="46" t="n">
        <v>951</v>
      </c>
      <c r="C111" s="47" t="s">
        <v>93</v>
      </c>
      <c r="D111" s="47" t="s">
        <v>101</v>
      </c>
      <c r="E111" s="47" t="s">
        <v>21</v>
      </c>
      <c r="F111" s="47"/>
      <c r="G111" s="84" t="n">
        <f aca="false">G112+G116+G118</f>
        <v>46359.98132</v>
      </c>
      <c r="H111" s="59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1"/>
      <c r="Y111" s="26"/>
    </row>
    <row r="112" customFormat="false" ht="15.75" hidden="false" customHeight="true" outlineLevel="4" collapsed="false">
      <c r="A112" s="49" t="s">
        <v>102</v>
      </c>
      <c r="B112" s="50" t="n">
        <v>951</v>
      </c>
      <c r="C112" s="51" t="s">
        <v>93</v>
      </c>
      <c r="D112" s="51" t="s">
        <v>101</v>
      </c>
      <c r="E112" s="51" t="s">
        <v>103</v>
      </c>
      <c r="F112" s="51"/>
      <c r="G112" s="52" t="n">
        <f aca="false">G113+G114+G115</f>
        <v>21612.72285</v>
      </c>
      <c r="H112" s="59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1"/>
      <c r="Y112" s="26"/>
    </row>
    <row r="113" customFormat="false" ht="15.75" hidden="false" customHeight="true" outlineLevel="4" collapsed="false">
      <c r="A113" s="53" t="s">
        <v>104</v>
      </c>
      <c r="B113" s="54" t="n">
        <v>951</v>
      </c>
      <c r="C113" s="55" t="s">
        <v>93</v>
      </c>
      <c r="D113" s="55" t="s">
        <v>101</v>
      </c>
      <c r="E113" s="55" t="s">
        <v>105</v>
      </c>
      <c r="F113" s="55"/>
      <c r="G113" s="56" t="n">
        <v>16598.822</v>
      </c>
      <c r="H113" s="59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1"/>
      <c r="Y113" s="26"/>
    </row>
    <row r="114" customFormat="false" ht="32.25" hidden="false" customHeight="false" outlineLevel="5" collapsed="false">
      <c r="A114" s="53" t="s">
        <v>106</v>
      </c>
      <c r="B114" s="54" t="n">
        <v>951</v>
      </c>
      <c r="C114" s="55" t="s">
        <v>93</v>
      </c>
      <c r="D114" s="55" t="s">
        <v>101</v>
      </c>
      <c r="E114" s="55" t="s">
        <v>107</v>
      </c>
      <c r="F114" s="55"/>
      <c r="G114" s="56" t="n">
        <v>10</v>
      </c>
      <c r="H114" s="65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60"/>
      <c r="X114" s="66" t="n">
        <v>1067.9833</v>
      </c>
      <c r="Y114" s="26" t="n">
        <f aca="false">X114/G111*100</f>
        <v>2.30367500070425</v>
      </c>
    </row>
    <row r="115" customFormat="false" ht="18.75" hidden="false" customHeight="true" outlineLevel="6" collapsed="false">
      <c r="A115" s="53" t="s">
        <v>108</v>
      </c>
      <c r="B115" s="54" t="n">
        <v>951</v>
      </c>
      <c r="C115" s="55" t="s">
        <v>93</v>
      </c>
      <c r="D115" s="55" t="s">
        <v>101</v>
      </c>
      <c r="E115" s="55" t="s">
        <v>109</v>
      </c>
      <c r="F115" s="55"/>
      <c r="G115" s="56" t="n">
        <v>5003.90085</v>
      </c>
      <c r="H115" s="43" t="e">
        <f aca="false">H116</f>
        <v>#REF!</v>
      </c>
      <c r="I115" s="43" t="e">
        <f aca="false">I116</f>
        <v>#REF!</v>
      </c>
      <c r="J115" s="43" t="e">
        <f aca="false">J116</f>
        <v>#REF!</v>
      </c>
      <c r="K115" s="43" t="e">
        <f aca="false">K116</f>
        <v>#REF!</v>
      </c>
      <c r="L115" s="43" t="e">
        <f aca="false">L116</f>
        <v>#REF!</v>
      </c>
      <c r="M115" s="43" t="e">
        <f aca="false">M116</f>
        <v>#REF!</v>
      </c>
      <c r="N115" s="43" t="e">
        <f aca="false">N116</f>
        <v>#REF!</v>
      </c>
      <c r="O115" s="43" t="e">
        <f aca="false">O116</f>
        <v>#REF!</v>
      </c>
      <c r="P115" s="43" t="e">
        <f aca="false">P116</f>
        <v>#REF!</v>
      </c>
      <c r="Q115" s="43" t="e">
        <f aca="false">Q116</f>
        <v>#REF!</v>
      </c>
      <c r="R115" s="43" t="e">
        <f aca="false">R116</f>
        <v>#REF!</v>
      </c>
      <c r="S115" s="43" t="e">
        <f aca="false">S116</f>
        <v>#REF!</v>
      </c>
      <c r="T115" s="43" t="e">
        <f aca="false">T116</f>
        <v>#REF!</v>
      </c>
      <c r="U115" s="43" t="e">
        <f aca="false">U116</f>
        <v>#REF!</v>
      </c>
      <c r="V115" s="43" t="e">
        <f aca="false">V116</f>
        <v>#REF!</v>
      </c>
      <c r="W115" s="43" t="e">
        <f aca="false">W116</f>
        <v>#REF!</v>
      </c>
      <c r="X115" s="74" t="e">
        <f aca="false">X116</f>
        <v>#REF!</v>
      </c>
      <c r="Y115" s="26" t="e">
        <f aca="false">X115/G112*100</f>
        <v>#REF!</v>
      </c>
    </row>
    <row r="116" customFormat="false" ht="18" hidden="false" customHeight="true" outlineLevel="6" collapsed="false">
      <c r="A116" s="49" t="s">
        <v>44</v>
      </c>
      <c r="B116" s="50" t="n">
        <v>951</v>
      </c>
      <c r="C116" s="51" t="s">
        <v>93</v>
      </c>
      <c r="D116" s="51" t="s">
        <v>101</v>
      </c>
      <c r="E116" s="51" t="s">
        <v>45</v>
      </c>
      <c r="F116" s="51"/>
      <c r="G116" s="52" t="n">
        <f aca="false">G117</f>
        <v>24462.45847</v>
      </c>
      <c r="H116" s="89" t="e">
        <f aca="false">#REF!</f>
        <v>#REF!</v>
      </c>
      <c r="I116" s="89" t="e">
        <f aca="false">#REF!</f>
        <v>#REF!</v>
      </c>
      <c r="J116" s="89" t="e">
        <f aca="false">#REF!</f>
        <v>#REF!</v>
      </c>
      <c r="K116" s="89" t="e">
        <f aca="false">#REF!</f>
        <v>#REF!</v>
      </c>
      <c r="L116" s="89" t="e">
        <f aca="false">#REF!</f>
        <v>#REF!</v>
      </c>
      <c r="M116" s="89" t="e">
        <f aca="false">#REF!</f>
        <v>#REF!</v>
      </c>
      <c r="N116" s="89" t="e">
        <f aca="false">#REF!</f>
        <v>#REF!</v>
      </c>
      <c r="O116" s="89" t="e">
        <f aca="false">#REF!</f>
        <v>#REF!</v>
      </c>
      <c r="P116" s="89" t="e">
        <f aca="false">#REF!</f>
        <v>#REF!</v>
      </c>
      <c r="Q116" s="89" t="e">
        <f aca="false">#REF!</f>
        <v>#REF!</v>
      </c>
      <c r="R116" s="89" t="e">
        <f aca="false">#REF!</f>
        <v>#REF!</v>
      </c>
      <c r="S116" s="89" t="e">
        <f aca="false">#REF!</f>
        <v>#REF!</v>
      </c>
      <c r="T116" s="89" t="e">
        <f aca="false">#REF!</f>
        <v>#REF!</v>
      </c>
      <c r="U116" s="89" t="e">
        <f aca="false">#REF!</f>
        <v>#REF!</v>
      </c>
      <c r="V116" s="89" t="e">
        <f aca="false">#REF!</f>
        <v>#REF!</v>
      </c>
      <c r="W116" s="89" t="e">
        <f aca="false">#REF!</f>
        <v>#REF!</v>
      </c>
      <c r="X116" s="90" t="e">
        <f aca="false">#REF!</f>
        <v>#REF!</v>
      </c>
      <c r="Y116" s="26" t="e">
        <f aca="false">X116/G113*100</f>
        <v>#REF!</v>
      </c>
    </row>
    <row r="117" customFormat="false" ht="32.25" hidden="false" customHeight="false" outlineLevel="6" collapsed="false">
      <c r="A117" s="53" t="s">
        <v>46</v>
      </c>
      <c r="B117" s="54" t="n">
        <v>951</v>
      </c>
      <c r="C117" s="55" t="s">
        <v>93</v>
      </c>
      <c r="D117" s="55" t="s">
        <v>101</v>
      </c>
      <c r="E117" s="55" t="s">
        <v>47</v>
      </c>
      <c r="F117" s="55"/>
      <c r="G117" s="56" t="n">
        <v>24462.45847</v>
      </c>
      <c r="H117" s="91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68"/>
      <c r="Y117" s="26"/>
    </row>
    <row r="118" customFormat="false" ht="16.5" hidden="false" customHeight="false" outlineLevel="6" collapsed="false">
      <c r="A118" s="49" t="s">
        <v>54</v>
      </c>
      <c r="B118" s="50" t="n">
        <v>951</v>
      </c>
      <c r="C118" s="51" t="s">
        <v>93</v>
      </c>
      <c r="D118" s="51" t="s">
        <v>101</v>
      </c>
      <c r="E118" s="51" t="s">
        <v>55</v>
      </c>
      <c r="F118" s="51"/>
      <c r="G118" s="52" t="n">
        <f aca="false">G119+G120+G121</f>
        <v>284.8</v>
      </c>
      <c r="H118" s="91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68"/>
      <c r="Y118" s="26"/>
    </row>
    <row r="119" customFormat="false" ht="17.25" hidden="false" customHeight="true" outlineLevel="6" collapsed="false">
      <c r="A119" s="53" t="s">
        <v>56</v>
      </c>
      <c r="B119" s="54" t="n">
        <v>951</v>
      </c>
      <c r="C119" s="55" t="s">
        <v>93</v>
      </c>
      <c r="D119" s="55" t="s">
        <v>101</v>
      </c>
      <c r="E119" s="55" t="s">
        <v>57</v>
      </c>
      <c r="F119" s="55"/>
      <c r="G119" s="56" t="n">
        <v>252</v>
      </c>
      <c r="H119" s="91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68"/>
      <c r="Y119" s="26"/>
    </row>
    <row r="120" customFormat="false" ht="16.5" hidden="false" customHeight="false" outlineLevel="6" collapsed="false">
      <c r="A120" s="53" t="s">
        <v>58</v>
      </c>
      <c r="B120" s="54" t="n">
        <v>951</v>
      </c>
      <c r="C120" s="55" t="s">
        <v>93</v>
      </c>
      <c r="D120" s="55" t="s">
        <v>101</v>
      </c>
      <c r="E120" s="55" t="s">
        <v>59</v>
      </c>
      <c r="F120" s="55"/>
      <c r="G120" s="56" t="n">
        <v>22.8</v>
      </c>
      <c r="H120" s="91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68"/>
      <c r="Y120" s="26"/>
    </row>
    <row r="121" customFormat="false" ht="16.5" hidden="false" customHeight="false" outlineLevel="6" collapsed="false">
      <c r="A121" s="53" t="s">
        <v>70</v>
      </c>
      <c r="B121" s="54" t="n">
        <v>951</v>
      </c>
      <c r="C121" s="55" t="s">
        <v>93</v>
      </c>
      <c r="D121" s="55" t="s">
        <v>101</v>
      </c>
      <c r="E121" s="55" t="s">
        <v>59</v>
      </c>
      <c r="F121" s="55"/>
      <c r="G121" s="56" t="n">
        <v>10</v>
      </c>
      <c r="H121" s="91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68"/>
      <c r="Y121" s="26"/>
    </row>
    <row r="122" customFormat="false" ht="32.25" hidden="false" customHeight="false" outlineLevel="6" collapsed="false">
      <c r="A122" s="45" t="s">
        <v>110</v>
      </c>
      <c r="B122" s="46" t="n">
        <v>951</v>
      </c>
      <c r="C122" s="47" t="s">
        <v>93</v>
      </c>
      <c r="D122" s="47" t="s">
        <v>111</v>
      </c>
      <c r="E122" s="47" t="s">
        <v>21</v>
      </c>
      <c r="F122" s="47"/>
      <c r="G122" s="84" t="n">
        <f aca="false">G123</f>
        <v>800.73201</v>
      </c>
      <c r="H122" s="91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68"/>
      <c r="Y122" s="26"/>
    </row>
    <row r="123" customFormat="false" ht="16.5" hidden="false" customHeight="false" outlineLevel="6" collapsed="false">
      <c r="A123" s="49" t="s">
        <v>112</v>
      </c>
      <c r="B123" s="50" t="n">
        <v>951</v>
      </c>
      <c r="C123" s="51" t="s">
        <v>93</v>
      </c>
      <c r="D123" s="51" t="s">
        <v>111</v>
      </c>
      <c r="E123" s="51" t="s">
        <v>113</v>
      </c>
      <c r="F123" s="51"/>
      <c r="G123" s="52" t="n">
        <f aca="false">G124</f>
        <v>800.73201</v>
      </c>
      <c r="H123" s="91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68"/>
      <c r="Y123" s="26"/>
    </row>
    <row r="124" customFormat="false" ht="48" hidden="false" customHeight="false" outlineLevel="6" collapsed="false">
      <c r="A124" s="93" t="s">
        <v>114</v>
      </c>
      <c r="B124" s="54" t="n">
        <v>951</v>
      </c>
      <c r="C124" s="55" t="s">
        <v>93</v>
      </c>
      <c r="D124" s="55" t="s">
        <v>111</v>
      </c>
      <c r="E124" s="55" t="s">
        <v>115</v>
      </c>
      <c r="F124" s="55"/>
      <c r="G124" s="56" t="n">
        <v>800.73201</v>
      </c>
      <c r="H124" s="91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68"/>
      <c r="Y124" s="26"/>
    </row>
    <row r="125" customFormat="false" ht="32.25" hidden="false" customHeight="false" outlineLevel="6" collapsed="false">
      <c r="A125" s="94" t="s">
        <v>116</v>
      </c>
      <c r="B125" s="46" t="n">
        <v>951</v>
      </c>
      <c r="C125" s="47" t="s">
        <v>93</v>
      </c>
      <c r="D125" s="47" t="s">
        <v>117</v>
      </c>
      <c r="E125" s="47" t="s">
        <v>21</v>
      </c>
      <c r="F125" s="47"/>
      <c r="G125" s="84" t="n">
        <f aca="false">G126+G130</f>
        <v>1137.906</v>
      </c>
      <c r="H125" s="91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68"/>
      <c r="Y125" s="26"/>
    </row>
    <row r="126" customFormat="false" ht="32.25" hidden="false" customHeight="false" outlineLevel="6" collapsed="false">
      <c r="A126" s="49" t="s">
        <v>32</v>
      </c>
      <c r="B126" s="50" t="n">
        <v>951</v>
      </c>
      <c r="C126" s="51" t="s">
        <v>93</v>
      </c>
      <c r="D126" s="51" t="s">
        <v>117</v>
      </c>
      <c r="E126" s="51" t="s">
        <v>33</v>
      </c>
      <c r="F126" s="51"/>
      <c r="G126" s="85" t="n">
        <f aca="false">G127+G128+G129</f>
        <v>1071.828</v>
      </c>
      <c r="H126" s="91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68"/>
      <c r="Y126" s="26"/>
    </row>
    <row r="127" customFormat="false" ht="19.5" hidden="false" customHeight="true" outlineLevel="6" collapsed="false">
      <c r="A127" s="53" t="s">
        <v>34</v>
      </c>
      <c r="B127" s="54" t="n">
        <v>951</v>
      </c>
      <c r="C127" s="55" t="s">
        <v>93</v>
      </c>
      <c r="D127" s="55" t="s">
        <v>117</v>
      </c>
      <c r="E127" s="55" t="s">
        <v>35</v>
      </c>
      <c r="F127" s="55"/>
      <c r="G127" s="75" t="n">
        <v>825.072</v>
      </c>
      <c r="H127" s="91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68"/>
      <c r="Y127" s="26"/>
    </row>
    <row r="128" customFormat="false" ht="31.5" hidden="false" customHeight="true" outlineLevel="6" collapsed="false">
      <c r="A128" s="53" t="s">
        <v>36</v>
      </c>
      <c r="B128" s="54" t="n">
        <v>951</v>
      </c>
      <c r="C128" s="55" t="s">
        <v>93</v>
      </c>
      <c r="D128" s="55" t="s">
        <v>117</v>
      </c>
      <c r="E128" s="55" t="s">
        <v>37</v>
      </c>
      <c r="F128" s="55"/>
      <c r="G128" s="75" t="n">
        <v>0</v>
      </c>
      <c r="H128" s="91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68"/>
      <c r="Y128" s="26"/>
    </row>
    <row r="129" customFormat="false" ht="48" hidden="false" customHeight="false" outlineLevel="6" collapsed="false">
      <c r="A129" s="53" t="s">
        <v>38</v>
      </c>
      <c r="B129" s="54" t="n">
        <v>951</v>
      </c>
      <c r="C129" s="55" t="s">
        <v>93</v>
      </c>
      <c r="D129" s="55" t="s">
        <v>117</v>
      </c>
      <c r="E129" s="55" t="s">
        <v>39</v>
      </c>
      <c r="F129" s="55"/>
      <c r="G129" s="75" t="n">
        <v>246.756</v>
      </c>
      <c r="H129" s="91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68"/>
      <c r="Y129" s="26"/>
    </row>
    <row r="130" customFormat="false" ht="15" hidden="false" customHeight="true" outlineLevel="6" collapsed="false">
      <c r="A130" s="49" t="s">
        <v>44</v>
      </c>
      <c r="B130" s="50" t="n">
        <v>951</v>
      </c>
      <c r="C130" s="51" t="s">
        <v>93</v>
      </c>
      <c r="D130" s="51" t="s">
        <v>117</v>
      </c>
      <c r="E130" s="51" t="s">
        <v>45</v>
      </c>
      <c r="F130" s="51"/>
      <c r="G130" s="52" t="n">
        <f aca="false">G131</f>
        <v>66.078</v>
      </c>
      <c r="H130" s="91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68"/>
      <c r="Y130" s="26"/>
    </row>
    <row r="131" customFormat="false" ht="32.25" hidden="false" customHeight="false" outlineLevel="6" collapsed="false">
      <c r="A131" s="53" t="s">
        <v>46</v>
      </c>
      <c r="B131" s="54" t="n">
        <v>951</v>
      </c>
      <c r="C131" s="55" t="s">
        <v>93</v>
      </c>
      <c r="D131" s="55" t="s">
        <v>117</v>
      </c>
      <c r="E131" s="55" t="s">
        <v>47</v>
      </c>
      <c r="F131" s="55"/>
      <c r="G131" s="75" t="n">
        <v>66.078</v>
      </c>
      <c r="H131" s="91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68"/>
      <c r="Y131" s="26"/>
    </row>
    <row r="132" customFormat="false" ht="32.25" hidden="false" customHeight="false" outlineLevel="6" collapsed="false">
      <c r="A132" s="94" t="s">
        <v>118</v>
      </c>
      <c r="B132" s="46" t="n">
        <v>951</v>
      </c>
      <c r="C132" s="47" t="s">
        <v>93</v>
      </c>
      <c r="D132" s="47" t="s">
        <v>119</v>
      </c>
      <c r="E132" s="47" t="s">
        <v>21</v>
      </c>
      <c r="F132" s="47"/>
      <c r="G132" s="84" t="n">
        <f aca="false">G133+G137</f>
        <v>747.157</v>
      </c>
      <c r="H132" s="91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68"/>
      <c r="Y132" s="26"/>
    </row>
    <row r="133" customFormat="false" ht="32.25" hidden="false" customHeight="false" outlineLevel="6" collapsed="false">
      <c r="A133" s="49" t="s">
        <v>32</v>
      </c>
      <c r="B133" s="50" t="n">
        <v>951</v>
      </c>
      <c r="C133" s="51" t="s">
        <v>93</v>
      </c>
      <c r="D133" s="51" t="s">
        <v>119</v>
      </c>
      <c r="E133" s="51" t="s">
        <v>33</v>
      </c>
      <c r="F133" s="51"/>
      <c r="G133" s="85" t="n">
        <f aca="false">G134+G135+G136</f>
        <v>623.047</v>
      </c>
      <c r="H133" s="91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68"/>
      <c r="Y133" s="26"/>
    </row>
    <row r="134" customFormat="false" ht="18.75" hidden="false" customHeight="true" outlineLevel="6" collapsed="false">
      <c r="A134" s="53" t="s">
        <v>34</v>
      </c>
      <c r="B134" s="54" t="n">
        <v>951</v>
      </c>
      <c r="C134" s="55" t="s">
        <v>93</v>
      </c>
      <c r="D134" s="55" t="s">
        <v>119</v>
      </c>
      <c r="E134" s="55" t="s">
        <v>35</v>
      </c>
      <c r="F134" s="55"/>
      <c r="G134" s="75" t="n">
        <v>479.46551</v>
      </c>
      <c r="H134" s="91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68"/>
      <c r="Y134" s="26"/>
    </row>
    <row r="135" customFormat="false" ht="33" hidden="false" customHeight="true" outlineLevel="6" collapsed="false">
      <c r="A135" s="53" t="s">
        <v>36</v>
      </c>
      <c r="B135" s="54" t="n">
        <v>951</v>
      </c>
      <c r="C135" s="55" t="s">
        <v>93</v>
      </c>
      <c r="D135" s="55" t="s">
        <v>119</v>
      </c>
      <c r="E135" s="55" t="s">
        <v>37</v>
      </c>
      <c r="F135" s="55"/>
      <c r="G135" s="75" t="n">
        <v>0</v>
      </c>
      <c r="H135" s="91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68"/>
      <c r="Y135" s="26"/>
    </row>
    <row r="136" customFormat="false" ht="48" hidden="false" customHeight="false" outlineLevel="6" collapsed="false">
      <c r="A136" s="53" t="s">
        <v>38</v>
      </c>
      <c r="B136" s="54" t="n">
        <v>951</v>
      </c>
      <c r="C136" s="55" t="s">
        <v>93</v>
      </c>
      <c r="D136" s="55" t="s">
        <v>119</v>
      </c>
      <c r="E136" s="55" t="s">
        <v>39</v>
      </c>
      <c r="F136" s="55"/>
      <c r="G136" s="75" t="n">
        <v>143.58149</v>
      </c>
      <c r="H136" s="91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68"/>
      <c r="Y136" s="26"/>
    </row>
    <row r="137" customFormat="false" ht="18.75" hidden="false" customHeight="true" outlineLevel="6" collapsed="false">
      <c r="A137" s="49" t="s">
        <v>44</v>
      </c>
      <c r="B137" s="50" t="n">
        <v>951</v>
      </c>
      <c r="C137" s="51" t="s">
        <v>93</v>
      </c>
      <c r="D137" s="51" t="s">
        <v>119</v>
      </c>
      <c r="E137" s="51" t="s">
        <v>45</v>
      </c>
      <c r="F137" s="51"/>
      <c r="G137" s="85" t="n">
        <f aca="false">G138</f>
        <v>124.11</v>
      </c>
      <c r="H137" s="91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68"/>
      <c r="Y137" s="26"/>
    </row>
    <row r="138" customFormat="false" ht="32.25" hidden="false" customHeight="false" outlineLevel="6" collapsed="false">
      <c r="A138" s="53" t="s">
        <v>46</v>
      </c>
      <c r="B138" s="54" t="n">
        <v>951</v>
      </c>
      <c r="C138" s="55" t="s">
        <v>93</v>
      </c>
      <c r="D138" s="55" t="s">
        <v>119</v>
      </c>
      <c r="E138" s="55" t="s">
        <v>47</v>
      </c>
      <c r="F138" s="55"/>
      <c r="G138" s="75" t="n">
        <v>124.11</v>
      </c>
      <c r="H138" s="9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68"/>
      <c r="Y138" s="26"/>
    </row>
    <row r="139" customFormat="false" ht="32.25" hidden="false" customHeight="false" outlineLevel="6" collapsed="false">
      <c r="A139" s="94" t="s">
        <v>120</v>
      </c>
      <c r="B139" s="46" t="n">
        <v>951</v>
      </c>
      <c r="C139" s="47" t="s">
        <v>93</v>
      </c>
      <c r="D139" s="47" t="s">
        <v>121</v>
      </c>
      <c r="E139" s="47" t="s">
        <v>21</v>
      </c>
      <c r="F139" s="47"/>
      <c r="G139" s="84" t="n">
        <f aca="false">G140+G143</f>
        <v>739.017</v>
      </c>
      <c r="H139" s="43" t="n">
        <f aca="false">H140</f>
        <v>0</v>
      </c>
      <c r="I139" s="43" t="n">
        <f aca="false">I140</f>
        <v>0</v>
      </c>
      <c r="J139" s="43" t="n">
        <f aca="false">J140</f>
        <v>0</v>
      </c>
      <c r="K139" s="43" t="n">
        <f aca="false">K140</f>
        <v>0</v>
      </c>
      <c r="L139" s="43" t="n">
        <f aca="false">L140</f>
        <v>0</v>
      </c>
      <c r="M139" s="43" t="n">
        <f aca="false">M140</f>
        <v>0</v>
      </c>
      <c r="N139" s="43" t="n">
        <f aca="false">N140</f>
        <v>0</v>
      </c>
      <c r="O139" s="43" t="n">
        <f aca="false">O140</f>
        <v>0</v>
      </c>
      <c r="P139" s="43" t="n">
        <f aca="false">P140</f>
        <v>0</v>
      </c>
      <c r="Q139" s="43" t="n">
        <f aca="false">Q140</f>
        <v>0</v>
      </c>
      <c r="R139" s="43" t="n">
        <f aca="false">R140</f>
        <v>0</v>
      </c>
      <c r="S139" s="43" t="n">
        <f aca="false">S140</f>
        <v>0</v>
      </c>
      <c r="T139" s="43" t="n">
        <f aca="false">T140</f>
        <v>0</v>
      </c>
      <c r="U139" s="43" t="n">
        <f aca="false">U140</f>
        <v>0</v>
      </c>
      <c r="V139" s="43" t="n">
        <f aca="false">V140</f>
        <v>0</v>
      </c>
      <c r="W139" s="43" t="n">
        <f aca="false">W140</f>
        <v>0</v>
      </c>
      <c r="X139" s="74" t="n">
        <f aca="false">X140</f>
        <v>332.248</v>
      </c>
      <c r="Y139" s="26" t="n">
        <f aca="false">X139/G134*100</f>
        <v>69.2954953110183</v>
      </c>
    </row>
    <row r="140" customFormat="false" ht="32.25" hidden="false" customHeight="false" outlineLevel="6" collapsed="false">
      <c r="A140" s="49" t="s">
        <v>32</v>
      </c>
      <c r="B140" s="50" t="n">
        <v>951</v>
      </c>
      <c r="C140" s="51" t="s">
        <v>93</v>
      </c>
      <c r="D140" s="51" t="s">
        <v>121</v>
      </c>
      <c r="E140" s="51" t="s">
        <v>33</v>
      </c>
      <c r="F140" s="51"/>
      <c r="G140" s="85" t="n">
        <f aca="false">G141+G142</f>
        <v>709.002</v>
      </c>
      <c r="H140" s="95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92"/>
      <c r="X140" s="66" t="n">
        <v>332.248</v>
      </c>
      <c r="Y140" s="26" t="e">
        <f aca="false">X140/G135*100</f>
        <v>#DIV/0!</v>
      </c>
    </row>
    <row r="141" customFormat="false" ht="17.25" hidden="false" customHeight="true" outlineLevel="6" collapsed="false">
      <c r="A141" s="53" t="s">
        <v>34</v>
      </c>
      <c r="B141" s="54" t="n">
        <v>951</v>
      </c>
      <c r="C141" s="55" t="s">
        <v>93</v>
      </c>
      <c r="D141" s="55" t="s">
        <v>121</v>
      </c>
      <c r="E141" s="55" t="s">
        <v>35</v>
      </c>
      <c r="F141" s="96"/>
      <c r="G141" s="75" t="n">
        <v>560</v>
      </c>
      <c r="H141" s="91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68"/>
      <c r="Y141" s="26"/>
    </row>
    <row r="142" customFormat="false" ht="48" hidden="false" customHeight="false" outlineLevel="6" collapsed="false">
      <c r="A142" s="53" t="s">
        <v>38</v>
      </c>
      <c r="B142" s="54" t="n">
        <v>951</v>
      </c>
      <c r="C142" s="55" t="s">
        <v>93</v>
      </c>
      <c r="D142" s="55" t="s">
        <v>121</v>
      </c>
      <c r="E142" s="55" t="s">
        <v>39</v>
      </c>
      <c r="F142" s="96"/>
      <c r="G142" s="75" t="n">
        <v>149.002</v>
      </c>
      <c r="H142" s="9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68"/>
      <c r="Y142" s="26"/>
    </row>
    <row r="143" customFormat="false" ht="16.5" hidden="false" customHeight="true" outlineLevel="6" collapsed="false">
      <c r="A143" s="49" t="s">
        <v>44</v>
      </c>
      <c r="B143" s="50" t="n">
        <v>951</v>
      </c>
      <c r="C143" s="51" t="s">
        <v>93</v>
      </c>
      <c r="D143" s="51" t="s">
        <v>121</v>
      </c>
      <c r="E143" s="51" t="s">
        <v>45</v>
      </c>
      <c r="F143" s="97"/>
      <c r="G143" s="85" t="n">
        <f aca="false">G144</f>
        <v>30.015</v>
      </c>
      <c r="H143" s="9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68"/>
      <c r="Y143" s="26"/>
    </row>
    <row r="144" customFormat="false" ht="34.5" hidden="false" customHeight="true" outlineLevel="6" collapsed="false">
      <c r="A144" s="53" t="s">
        <v>46</v>
      </c>
      <c r="B144" s="54" t="n">
        <v>951</v>
      </c>
      <c r="C144" s="55" t="s">
        <v>93</v>
      </c>
      <c r="D144" s="55" t="s">
        <v>121</v>
      </c>
      <c r="E144" s="55" t="s">
        <v>47</v>
      </c>
      <c r="F144" s="96"/>
      <c r="G144" s="75" t="n">
        <v>30.015</v>
      </c>
      <c r="H144" s="91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68"/>
      <c r="Y144" s="26"/>
    </row>
    <row r="145" customFormat="false" ht="87" hidden="false" customHeight="true" outlineLevel="6" collapsed="false">
      <c r="A145" s="94" t="s">
        <v>122</v>
      </c>
      <c r="B145" s="46" t="n">
        <v>951</v>
      </c>
      <c r="C145" s="47" t="s">
        <v>93</v>
      </c>
      <c r="D145" s="47" t="s">
        <v>123</v>
      </c>
      <c r="E145" s="47" t="s">
        <v>21</v>
      </c>
      <c r="F145" s="47"/>
      <c r="G145" s="84" t="n">
        <f aca="false">G146+G149</f>
        <v>444.43462</v>
      </c>
      <c r="H145" s="91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68"/>
      <c r="Y145" s="26"/>
    </row>
    <row r="146" customFormat="false" ht="34.5" hidden="false" customHeight="true" outlineLevel="6" collapsed="false">
      <c r="A146" s="49" t="s">
        <v>32</v>
      </c>
      <c r="B146" s="50" t="n">
        <v>951</v>
      </c>
      <c r="C146" s="51" t="s">
        <v>93</v>
      </c>
      <c r="D146" s="51" t="s">
        <v>123</v>
      </c>
      <c r="E146" s="51" t="s">
        <v>33</v>
      </c>
      <c r="F146" s="51"/>
      <c r="G146" s="85" t="n">
        <f aca="false">G147+G148</f>
        <v>394.28276</v>
      </c>
      <c r="H146" s="9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68"/>
      <c r="Y146" s="26"/>
    </row>
    <row r="147" customFormat="false" ht="34.5" hidden="false" customHeight="true" outlineLevel="6" collapsed="false">
      <c r="A147" s="53" t="s">
        <v>34</v>
      </c>
      <c r="B147" s="54" t="n">
        <v>951</v>
      </c>
      <c r="C147" s="55" t="s">
        <v>93</v>
      </c>
      <c r="D147" s="55" t="s">
        <v>123</v>
      </c>
      <c r="E147" s="55" t="s">
        <v>35</v>
      </c>
      <c r="F147" s="55"/>
      <c r="G147" s="75" t="n">
        <v>291.47976</v>
      </c>
      <c r="H147" s="9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68"/>
      <c r="Y147" s="26"/>
    </row>
    <row r="148" customFormat="false" ht="34.5" hidden="false" customHeight="true" outlineLevel="6" collapsed="false">
      <c r="A148" s="53" t="s">
        <v>38</v>
      </c>
      <c r="B148" s="54" t="n">
        <v>951</v>
      </c>
      <c r="C148" s="55" t="s">
        <v>93</v>
      </c>
      <c r="D148" s="55" t="s">
        <v>123</v>
      </c>
      <c r="E148" s="55" t="s">
        <v>39</v>
      </c>
      <c r="F148" s="55"/>
      <c r="G148" s="75" t="n">
        <v>102.803</v>
      </c>
      <c r="H148" s="9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68"/>
      <c r="Y148" s="26"/>
    </row>
    <row r="149" customFormat="false" ht="34.5" hidden="false" customHeight="true" outlineLevel="6" collapsed="false">
      <c r="A149" s="49" t="s">
        <v>44</v>
      </c>
      <c r="B149" s="50" t="n">
        <v>951</v>
      </c>
      <c r="C149" s="51" t="s">
        <v>93</v>
      </c>
      <c r="D149" s="51" t="s">
        <v>123</v>
      </c>
      <c r="E149" s="51" t="s">
        <v>45</v>
      </c>
      <c r="F149" s="51"/>
      <c r="G149" s="85" t="n">
        <f aca="false">G150</f>
        <v>50.15186</v>
      </c>
      <c r="H149" s="9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68"/>
      <c r="Y149" s="26"/>
    </row>
    <row r="150" customFormat="false" ht="34.5" hidden="false" customHeight="true" outlineLevel="6" collapsed="false">
      <c r="A150" s="53" t="s">
        <v>46</v>
      </c>
      <c r="B150" s="54" t="n">
        <v>951</v>
      </c>
      <c r="C150" s="55" t="s">
        <v>93</v>
      </c>
      <c r="D150" s="55" t="s">
        <v>123</v>
      </c>
      <c r="E150" s="55" t="s">
        <v>47</v>
      </c>
      <c r="F150" s="55"/>
      <c r="G150" s="75" t="n">
        <v>50.15186</v>
      </c>
      <c r="H150" s="91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68"/>
      <c r="Y150" s="26"/>
    </row>
    <row r="151" customFormat="false" ht="16.5" hidden="false" customHeight="false" outlineLevel="6" collapsed="false">
      <c r="A151" s="98" t="s">
        <v>124</v>
      </c>
      <c r="B151" s="40" t="n">
        <v>951</v>
      </c>
      <c r="C151" s="41" t="s">
        <v>93</v>
      </c>
      <c r="D151" s="41" t="s">
        <v>20</v>
      </c>
      <c r="E151" s="41" t="s">
        <v>21</v>
      </c>
      <c r="F151" s="41"/>
      <c r="G151" s="42" t="n">
        <f aca="false">G159+G166+G152+G173+G176+G179</f>
        <v>36738.78863</v>
      </c>
      <c r="H151" s="9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68"/>
      <c r="Y151" s="26"/>
    </row>
    <row r="152" customFormat="false" ht="37.5" hidden="false" customHeight="true" outlineLevel="6" collapsed="false">
      <c r="A152" s="94" t="s">
        <v>125</v>
      </c>
      <c r="B152" s="46" t="n">
        <v>951</v>
      </c>
      <c r="C152" s="99" t="s">
        <v>93</v>
      </c>
      <c r="D152" s="99" t="s">
        <v>126</v>
      </c>
      <c r="E152" s="99" t="s">
        <v>21</v>
      </c>
      <c r="F152" s="99"/>
      <c r="G152" s="100" t="n">
        <f aca="false">G153+G156</f>
        <v>90</v>
      </c>
      <c r="H152" s="43" t="n">
        <f aca="false">H154</f>
        <v>0</v>
      </c>
      <c r="I152" s="43" t="n">
        <f aca="false">I154</f>
        <v>0</v>
      </c>
      <c r="J152" s="43" t="n">
        <f aca="false">J154</f>
        <v>0</v>
      </c>
      <c r="K152" s="43" t="n">
        <f aca="false">K154</f>
        <v>0</v>
      </c>
      <c r="L152" s="43" t="n">
        <f aca="false">L154</f>
        <v>0</v>
      </c>
      <c r="M152" s="43" t="n">
        <f aca="false">M154</f>
        <v>0</v>
      </c>
      <c r="N152" s="43" t="n">
        <f aca="false">N154</f>
        <v>0</v>
      </c>
      <c r="O152" s="43" t="n">
        <f aca="false">O154</f>
        <v>0</v>
      </c>
      <c r="P152" s="43" t="n">
        <f aca="false">P154</f>
        <v>0</v>
      </c>
      <c r="Q152" s="43" t="n">
        <f aca="false">Q154</f>
        <v>0</v>
      </c>
      <c r="R152" s="43" t="n">
        <f aca="false">R154</f>
        <v>0</v>
      </c>
      <c r="S152" s="43" t="n">
        <f aca="false">S154</f>
        <v>0</v>
      </c>
      <c r="T152" s="43" t="n">
        <f aca="false">T154</f>
        <v>0</v>
      </c>
      <c r="U152" s="43" t="n">
        <f aca="false">U154</f>
        <v>0</v>
      </c>
      <c r="V152" s="43" t="n">
        <f aca="false">V154</f>
        <v>0</v>
      </c>
      <c r="W152" s="43" t="n">
        <f aca="false">W154</f>
        <v>0</v>
      </c>
      <c r="X152" s="74" t="n">
        <f aca="false">X154</f>
        <v>330.176</v>
      </c>
      <c r="Y152" s="26" t="n">
        <f aca="false">X152/G141*100</f>
        <v>58.96</v>
      </c>
    </row>
    <row r="153" customFormat="false" ht="32.25" hidden="false" customHeight="false" outlineLevel="6" collapsed="false">
      <c r="A153" s="49" t="s">
        <v>127</v>
      </c>
      <c r="B153" s="50" t="n">
        <v>951</v>
      </c>
      <c r="C153" s="51" t="s">
        <v>93</v>
      </c>
      <c r="D153" s="51" t="s">
        <v>128</v>
      </c>
      <c r="E153" s="51" t="s">
        <v>21</v>
      </c>
      <c r="F153" s="41"/>
      <c r="G153" s="52" t="n">
        <f aca="false">G154</f>
        <v>90</v>
      </c>
      <c r="H153" s="101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3"/>
      <c r="Y153" s="26"/>
    </row>
    <row r="154" customFormat="false" ht="20.25" hidden="false" customHeight="true" outlineLevel="6" collapsed="false">
      <c r="A154" s="53" t="s">
        <v>44</v>
      </c>
      <c r="B154" s="54" t="n">
        <v>951</v>
      </c>
      <c r="C154" s="55" t="s">
        <v>93</v>
      </c>
      <c r="D154" s="55" t="s">
        <v>128</v>
      </c>
      <c r="E154" s="55" t="s">
        <v>45</v>
      </c>
      <c r="F154" s="41"/>
      <c r="G154" s="56" t="n">
        <f aca="false">G155</f>
        <v>90</v>
      </c>
      <c r="H154" s="95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92"/>
      <c r="X154" s="66" t="n">
        <v>330.176</v>
      </c>
      <c r="Y154" s="26" t="n">
        <f aca="false">X154/G143*100</f>
        <v>1100.0366483425</v>
      </c>
    </row>
    <row r="155" customFormat="false" ht="32.25" hidden="false" customHeight="false" outlineLevel="6" collapsed="false">
      <c r="A155" s="53" t="s">
        <v>46</v>
      </c>
      <c r="B155" s="54" t="n">
        <v>951</v>
      </c>
      <c r="C155" s="55" t="s">
        <v>93</v>
      </c>
      <c r="D155" s="55" t="s">
        <v>128</v>
      </c>
      <c r="E155" s="55" t="s">
        <v>47</v>
      </c>
      <c r="F155" s="41"/>
      <c r="G155" s="56" t="n">
        <v>90</v>
      </c>
      <c r="H155" s="9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68"/>
      <c r="Y155" s="26"/>
    </row>
    <row r="156" customFormat="false" ht="36" hidden="false" customHeight="true" outlineLevel="6" collapsed="false">
      <c r="A156" s="49" t="s">
        <v>129</v>
      </c>
      <c r="B156" s="50" t="n">
        <v>951</v>
      </c>
      <c r="C156" s="51" t="s">
        <v>93</v>
      </c>
      <c r="D156" s="51" t="s">
        <v>130</v>
      </c>
      <c r="E156" s="51" t="s">
        <v>21</v>
      </c>
      <c r="F156" s="41"/>
      <c r="G156" s="52" t="n">
        <f aca="false">G157</f>
        <v>0</v>
      </c>
      <c r="H156" s="91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68"/>
      <c r="Y156" s="26"/>
    </row>
    <row r="157" customFormat="false" ht="18.75" hidden="false" customHeight="true" outlineLevel="6" collapsed="false">
      <c r="A157" s="53" t="s">
        <v>44</v>
      </c>
      <c r="B157" s="54" t="n">
        <v>951</v>
      </c>
      <c r="C157" s="55" t="s">
        <v>93</v>
      </c>
      <c r="D157" s="55" t="s">
        <v>130</v>
      </c>
      <c r="E157" s="55" t="s">
        <v>45</v>
      </c>
      <c r="F157" s="41"/>
      <c r="G157" s="56" t="n">
        <f aca="false">G158</f>
        <v>0</v>
      </c>
      <c r="H157" s="91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68"/>
      <c r="Y157" s="26"/>
    </row>
    <row r="158" customFormat="false" ht="32.25" hidden="false" customHeight="false" outlineLevel="6" collapsed="false">
      <c r="A158" s="53" t="s">
        <v>46</v>
      </c>
      <c r="B158" s="54" t="n">
        <v>951</v>
      </c>
      <c r="C158" s="55" t="s">
        <v>93</v>
      </c>
      <c r="D158" s="55" t="s">
        <v>130</v>
      </c>
      <c r="E158" s="55" t="s">
        <v>47</v>
      </c>
      <c r="F158" s="41"/>
      <c r="G158" s="56" t="n">
        <v>0</v>
      </c>
      <c r="H158" s="9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68"/>
      <c r="Y158" s="26"/>
    </row>
    <row r="159" customFormat="false" ht="24" hidden="false" customHeight="true" outlineLevel="6" collapsed="false">
      <c r="A159" s="45" t="s">
        <v>131</v>
      </c>
      <c r="B159" s="46" t="n">
        <v>951</v>
      </c>
      <c r="C159" s="47" t="s">
        <v>93</v>
      </c>
      <c r="D159" s="47" t="s">
        <v>132</v>
      </c>
      <c r="E159" s="47" t="s">
        <v>21</v>
      </c>
      <c r="F159" s="47"/>
      <c r="G159" s="48" t="n">
        <f aca="false">G160+G163</f>
        <v>50</v>
      </c>
      <c r="H159" s="91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68"/>
      <c r="Y159" s="26"/>
    </row>
    <row r="160" customFormat="false" ht="32.25" hidden="false" customHeight="false" outlineLevel="6" collapsed="false">
      <c r="A160" s="49" t="s">
        <v>133</v>
      </c>
      <c r="B160" s="50" t="n">
        <v>951</v>
      </c>
      <c r="C160" s="51" t="s">
        <v>93</v>
      </c>
      <c r="D160" s="51" t="s">
        <v>134</v>
      </c>
      <c r="E160" s="51" t="s">
        <v>21</v>
      </c>
      <c r="F160" s="51"/>
      <c r="G160" s="52" t="n">
        <f aca="false">G161</f>
        <v>0</v>
      </c>
      <c r="H160" s="91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68"/>
      <c r="Y160" s="26"/>
    </row>
    <row r="161" customFormat="false" ht="19.5" hidden="false" customHeight="true" outlineLevel="6" collapsed="false">
      <c r="A161" s="53" t="s">
        <v>44</v>
      </c>
      <c r="B161" s="54" t="n">
        <v>951</v>
      </c>
      <c r="C161" s="55" t="s">
        <v>93</v>
      </c>
      <c r="D161" s="55" t="s">
        <v>134</v>
      </c>
      <c r="E161" s="55" t="s">
        <v>45</v>
      </c>
      <c r="F161" s="55"/>
      <c r="G161" s="56" t="n">
        <f aca="false">G162</f>
        <v>0</v>
      </c>
      <c r="H161" s="91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68"/>
      <c r="Y161" s="26"/>
    </row>
    <row r="162" customFormat="false" ht="33" hidden="false" customHeight="true" outlineLevel="6" collapsed="false">
      <c r="A162" s="53" t="s">
        <v>46</v>
      </c>
      <c r="B162" s="54" t="n">
        <v>951</v>
      </c>
      <c r="C162" s="55" t="s">
        <v>93</v>
      </c>
      <c r="D162" s="55" t="s">
        <v>134</v>
      </c>
      <c r="E162" s="55" t="s">
        <v>47</v>
      </c>
      <c r="F162" s="55"/>
      <c r="G162" s="56" t="n">
        <v>0</v>
      </c>
      <c r="H162" s="91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68"/>
      <c r="Y162" s="26"/>
    </row>
    <row r="163" customFormat="false" ht="32.25" hidden="false" customHeight="false" outlineLevel="6" collapsed="false">
      <c r="A163" s="49" t="s">
        <v>135</v>
      </c>
      <c r="B163" s="50" t="n">
        <v>951</v>
      </c>
      <c r="C163" s="51" t="s">
        <v>93</v>
      </c>
      <c r="D163" s="51" t="s">
        <v>136</v>
      </c>
      <c r="E163" s="51" t="s">
        <v>21</v>
      </c>
      <c r="F163" s="51"/>
      <c r="G163" s="52" t="n">
        <f aca="false">G164</f>
        <v>50</v>
      </c>
      <c r="H163" s="91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68"/>
      <c r="Y163" s="26"/>
    </row>
    <row r="164" customFormat="false" ht="17.25" hidden="false" customHeight="true" outlineLevel="6" collapsed="false">
      <c r="A164" s="53" t="s">
        <v>44</v>
      </c>
      <c r="B164" s="54" t="n">
        <v>951</v>
      </c>
      <c r="C164" s="55" t="s">
        <v>93</v>
      </c>
      <c r="D164" s="55" t="s">
        <v>136</v>
      </c>
      <c r="E164" s="55" t="s">
        <v>45</v>
      </c>
      <c r="F164" s="55"/>
      <c r="G164" s="56" t="n">
        <f aca="false">G165</f>
        <v>50</v>
      </c>
      <c r="H164" s="91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68"/>
      <c r="Y164" s="26"/>
    </row>
    <row r="165" customFormat="false" ht="32.25" hidden="false" customHeight="false" outlineLevel="6" collapsed="false">
      <c r="A165" s="53" t="s">
        <v>46</v>
      </c>
      <c r="B165" s="54" t="n">
        <v>951</v>
      </c>
      <c r="C165" s="55" t="s">
        <v>93</v>
      </c>
      <c r="D165" s="55" t="s">
        <v>136</v>
      </c>
      <c r="E165" s="55" t="s">
        <v>47</v>
      </c>
      <c r="F165" s="55"/>
      <c r="G165" s="56" t="n">
        <v>50</v>
      </c>
      <c r="H165" s="91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68"/>
      <c r="Y165" s="26"/>
    </row>
    <row r="166" customFormat="false" ht="32.25" hidden="false" customHeight="false" outlineLevel="6" collapsed="false">
      <c r="A166" s="45" t="s">
        <v>137</v>
      </c>
      <c r="B166" s="46" t="n">
        <v>951</v>
      </c>
      <c r="C166" s="47" t="s">
        <v>93</v>
      </c>
      <c r="D166" s="47" t="s">
        <v>138</v>
      </c>
      <c r="E166" s="47" t="s">
        <v>21</v>
      </c>
      <c r="F166" s="47"/>
      <c r="G166" s="48" t="n">
        <f aca="false">G167+G170</f>
        <v>10</v>
      </c>
      <c r="H166" s="91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68"/>
      <c r="Y166" s="26"/>
    </row>
    <row r="167" customFormat="false" ht="48" hidden="false" customHeight="false" outlineLevel="6" collapsed="false">
      <c r="A167" s="49" t="s">
        <v>139</v>
      </c>
      <c r="B167" s="50" t="n">
        <v>951</v>
      </c>
      <c r="C167" s="51" t="s">
        <v>93</v>
      </c>
      <c r="D167" s="51" t="s">
        <v>140</v>
      </c>
      <c r="E167" s="51" t="s">
        <v>21</v>
      </c>
      <c r="F167" s="51"/>
      <c r="G167" s="52" t="n">
        <f aca="false">G168</f>
        <v>10</v>
      </c>
      <c r="H167" s="43" t="n">
        <f aca="false">H168</f>
        <v>0</v>
      </c>
      <c r="I167" s="43" t="n">
        <f aca="false">I168</f>
        <v>0</v>
      </c>
      <c r="J167" s="43" t="n">
        <f aca="false">J168</f>
        <v>0</v>
      </c>
      <c r="K167" s="43" t="n">
        <f aca="false">K168</f>
        <v>0</v>
      </c>
      <c r="L167" s="43" t="n">
        <f aca="false">L168</f>
        <v>0</v>
      </c>
      <c r="M167" s="43" t="n">
        <f aca="false">M168</f>
        <v>0</v>
      </c>
      <c r="N167" s="43" t="n">
        <f aca="false">N168</f>
        <v>0</v>
      </c>
      <c r="O167" s="43" t="n">
        <f aca="false">O168</f>
        <v>0</v>
      </c>
      <c r="P167" s="43" t="n">
        <f aca="false">P168</f>
        <v>0</v>
      </c>
      <c r="Q167" s="43" t="n">
        <f aca="false">Q168</f>
        <v>0</v>
      </c>
      <c r="R167" s="43" t="n">
        <f aca="false">R168</f>
        <v>0</v>
      </c>
      <c r="S167" s="43" t="n">
        <f aca="false">S168</f>
        <v>0</v>
      </c>
      <c r="T167" s="43" t="n">
        <f aca="false">T168</f>
        <v>0</v>
      </c>
      <c r="U167" s="43" t="n">
        <f aca="false">U168</f>
        <v>0</v>
      </c>
      <c r="V167" s="43" t="n">
        <f aca="false">V168</f>
        <v>0</v>
      </c>
      <c r="W167" s="43" t="n">
        <f aca="false">W168</f>
        <v>0</v>
      </c>
      <c r="X167" s="74" t="n">
        <f aca="false">X168</f>
        <v>409.75398</v>
      </c>
      <c r="Y167" s="26" t="e">
        <f aca="false">X167/G161*100</f>
        <v>#DIV/0!</v>
      </c>
    </row>
    <row r="168" customFormat="false" ht="19.5" hidden="false" customHeight="true" outlineLevel="6" collapsed="false">
      <c r="A168" s="53" t="s">
        <v>44</v>
      </c>
      <c r="B168" s="54" t="n">
        <v>951</v>
      </c>
      <c r="C168" s="55" t="s">
        <v>93</v>
      </c>
      <c r="D168" s="55" t="s">
        <v>140</v>
      </c>
      <c r="E168" s="55" t="s">
        <v>45</v>
      </c>
      <c r="F168" s="55"/>
      <c r="G168" s="56" t="n">
        <f aca="false">G169</f>
        <v>10</v>
      </c>
      <c r="H168" s="95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92"/>
      <c r="X168" s="66" t="n">
        <v>409.75398</v>
      </c>
      <c r="Y168" s="26" t="e">
        <f aca="false">X168/G162*100</f>
        <v>#DIV/0!</v>
      </c>
    </row>
    <row r="169" customFormat="false" ht="32.25" hidden="false" customHeight="false" outlineLevel="6" collapsed="false">
      <c r="A169" s="53" t="s">
        <v>46</v>
      </c>
      <c r="B169" s="54" t="n">
        <v>951</v>
      </c>
      <c r="C169" s="55" t="s">
        <v>93</v>
      </c>
      <c r="D169" s="55" t="s">
        <v>140</v>
      </c>
      <c r="E169" s="55" t="s">
        <v>47</v>
      </c>
      <c r="F169" s="55"/>
      <c r="G169" s="56" t="n">
        <v>10</v>
      </c>
      <c r="H169" s="91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68"/>
      <c r="Y169" s="26"/>
    </row>
    <row r="170" customFormat="false" ht="48" hidden="false" customHeight="false" outlineLevel="6" collapsed="false">
      <c r="A170" s="49" t="s">
        <v>141</v>
      </c>
      <c r="B170" s="50" t="n">
        <v>951</v>
      </c>
      <c r="C170" s="51" t="s">
        <v>93</v>
      </c>
      <c r="D170" s="51" t="s">
        <v>142</v>
      </c>
      <c r="E170" s="51" t="s">
        <v>21</v>
      </c>
      <c r="F170" s="51"/>
      <c r="G170" s="52" t="n">
        <f aca="false">G171</f>
        <v>0</v>
      </c>
      <c r="H170" s="91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68"/>
      <c r="Y170" s="26"/>
    </row>
    <row r="171" customFormat="false" ht="21" hidden="false" customHeight="true" outlineLevel="6" collapsed="false">
      <c r="A171" s="53" t="s">
        <v>44</v>
      </c>
      <c r="B171" s="54" t="n">
        <v>951</v>
      </c>
      <c r="C171" s="55" t="s">
        <v>93</v>
      </c>
      <c r="D171" s="55" t="s">
        <v>142</v>
      </c>
      <c r="E171" s="55" t="s">
        <v>45</v>
      </c>
      <c r="F171" s="55"/>
      <c r="G171" s="56" t="n">
        <f aca="false">G172</f>
        <v>0</v>
      </c>
      <c r="H171" s="91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68"/>
      <c r="Y171" s="26"/>
    </row>
    <row r="172" customFormat="false" ht="32.25" hidden="false" customHeight="false" outlineLevel="6" collapsed="false">
      <c r="A172" s="53" t="s">
        <v>46</v>
      </c>
      <c r="B172" s="54" t="n">
        <v>951</v>
      </c>
      <c r="C172" s="55" t="s">
        <v>93</v>
      </c>
      <c r="D172" s="55" t="s">
        <v>142</v>
      </c>
      <c r="E172" s="55" t="s">
        <v>47</v>
      </c>
      <c r="F172" s="55"/>
      <c r="G172" s="56" t="n">
        <v>0</v>
      </c>
      <c r="H172" s="91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68"/>
      <c r="Y172" s="26"/>
    </row>
    <row r="173" customFormat="false" ht="32.25" hidden="false" customHeight="false" outlineLevel="6" collapsed="false">
      <c r="A173" s="45" t="s">
        <v>143</v>
      </c>
      <c r="B173" s="46" t="n">
        <v>951</v>
      </c>
      <c r="C173" s="47" t="s">
        <v>93</v>
      </c>
      <c r="D173" s="47" t="s">
        <v>144</v>
      </c>
      <c r="E173" s="47" t="s">
        <v>21</v>
      </c>
      <c r="F173" s="47"/>
      <c r="G173" s="84" t="n">
        <f aca="false">G174</f>
        <v>0</v>
      </c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74"/>
      <c r="Y173" s="26"/>
    </row>
    <row r="174" customFormat="false" ht="21" hidden="false" customHeight="true" outlineLevel="6" collapsed="false">
      <c r="A174" s="49" t="s">
        <v>44</v>
      </c>
      <c r="B174" s="50" t="n">
        <v>951</v>
      </c>
      <c r="C174" s="51" t="s">
        <v>93</v>
      </c>
      <c r="D174" s="51" t="s">
        <v>145</v>
      </c>
      <c r="E174" s="51" t="s">
        <v>45</v>
      </c>
      <c r="F174" s="51"/>
      <c r="G174" s="85" t="n">
        <f aca="false">G175</f>
        <v>0</v>
      </c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74"/>
      <c r="Y174" s="26"/>
    </row>
    <row r="175" customFormat="false" ht="32.25" hidden="false" customHeight="false" outlineLevel="6" collapsed="false">
      <c r="A175" s="93" t="s">
        <v>46</v>
      </c>
      <c r="B175" s="54" t="n">
        <v>951</v>
      </c>
      <c r="C175" s="55" t="s">
        <v>93</v>
      </c>
      <c r="D175" s="55" t="s">
        <v>145</v>
      </c>
      <c r="E175" s="55" t="s">
        <v>47</v>
      </c>
      <c r="F175" s="55"/>
      <c r="G175" s="75" t="n">
        <v>0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74"/>
      <c r="Y175" s="26"/>
    </row>
    <row r="176" customFormat="false" ht="32.25" hidden="false" customHeight="false" outlineLevel="6" collapsed="false">
      <c r="A176" s="45" t="s">
        <v>146</v>
      </c>
      <c r="B176" s="46" t="n">
        <v>951</v>
      </c>
      <c r="C176" s="47" t="s">
        <v>93</v>
      </c>
      <c r="D176" s="47" t="s">
        <v>147</v>
      </c>
      <c r="E176" s="47" t="s">
        <v>21</v>
      </c>
      <c r="F176" s="47"/>
      <c r="G176" s="84" t="n">
        <f aca="false">G177</f>
        <v>10</v>
      </c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74"/>
      <c r="Y176" s="26"/>
    </row>
    <row r="177" customFormat="false" ht="32.25" hidden="false" customHeight="false" outlineLevel="6" collapsed="false">
      <c r="A177" s="49" t="s">
        <v>44</v>
      </c>
      <c r="B177" s="50" t="n">
        <v>951</v>
      </c>
      <c r="C177" s="51" t="s">
        <v>93</v>
      </c>
      <c r="D177" s="51" t="s">
        <v>148</v>
      </c>
      <c r="E177" s="51" t="s">
        <v>45</v>
      </c>
      <c r="F177" s="51"/>
      <c r="G177" s="85" t="n">
        <f aca="false">G178</f>
        <v>10</v>
      </c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74"/>
      <c r="Y177" s="26"/>
    </row>
    <row r="178" customFormat="false" ht="32.25" hidden="false" customHeight="false" outlineLevel="6" collapsed="false">
      <c r="A178" s="93" t="s">
        <v>46</v>
      </c>
      <c r="B178" s="54" t="n">
        <v>951</v>
      </c>
      <c r="C178" s="55" t="s">
        <v>93</v>
      </c>
      <c r="D178" s="55" t="s">
        <v>148</v>
      </c>
      <c r="E178" s="55" t="s">
        <v>47</v>
      </c>
      <c r="F178" s="55"/>
      <c r="G178" s="75" t="n">
        <v>10</v>
      </c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74"/>
      <c r="Y178" s="26"/>
    </row>
    <row r="179" customFormat="false" ht="48" hidden="false" customHeight="false" outlineLevel="6" collapsed="false">
      <c r="A179" s="45" t="s">
        <v>149</v>
      </c>
      <c r="B179" s="46" t="n">
        <v>951</v>
      </c>
      <c r="C179" s="47" t="s">
        <v>93</v>
      </c>
      <c r="D179" s="47" t="s">
        <v>150</v>
      </c>
      <c r="E179" s="47" t="s">
        <v>21</v>
      </c>
      <c r="F179" s="47"/>
      <c r="G179" s="84" t="n">
        <f aca="false">G180+G185+G182</f>
        <v>36578.78863</v>
      </c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74"/>
      <c r="Y179" s="26"/>
    </row>
    <row r="180" customFormat="false" ht="15" hidden="false" customHeight="true" outlineLevel="6" collapsed="false">
      <c r="A180" s="49" t="s">
        <v>44</v>
      </c>
      <c r="B180" s="50" t="n">
        <v>951</v>
      </c>
      <c r="C180" s="51" t="s">
        <v>93</v>
      </c>
      <c r="D180" s="51" t="s">
        <v>151</v>
      </c>
      <c r="E180" s="51" t="s">
        <v>45</v>
      </c>
      <c r="F180" s="51"/>
      <c r="G180" s="85" t="n">
        <f aca="false">G181</f>
        <v>21015.98863</v>
      </c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74"/>
      <c r="Y180" s="26"/>
    </row>
    <row r="181" customFormat="false" ht="32.25" hidden="false" customHeight="false" outlineLevel="6" collapsed="false">
      <c r="A181" s="93" t="s">
        <v>46</v>
      </c>
      <c r="B181" s="54" t="n">
        <v>951</v>
      </c>
      <c r="C181" s="55" t="s">
        <v>93</v>
      </c>
      <c r="D181" s="55" t="s">
        <v>151</v>
      </c>
      <c r="E181" s="55" t="s">
        <v>47</v>
      </c>
      <c r="F181" s="55"/>
      <c r="G181" s="75" t="n">
        <v>21015.98863</v>
      </c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74"/>
      <c r="Y181" s="26"/>
    </row>
    <row r="182" customFormat="false" ht="31.5" hidden="false" customHeight="true" outlineLevel="6" collapsed="false">
      <c r="A182" s="49" t="s">
        <v>152</v>
      </c>
      <c r="B182" s="50" t="n">
        <v>951</v>
      </c>
      <c r="C182" s="51" t="s">
        <v>93</v>
      </c>
      <c r="D182" s="51" t="s">
        <v>151</v>
      </c>
      <c r="E182" s="51" t="s">
        <v>153</v>
      </c>
      <c r="F182" s="51"/>
      <c r="G182" s="85" t="n">
        <f aca="false">G183+G184</f>
        <v>15550</v>
      </c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74"/>
      <c r="Y182" s="26"/>
    </row>
    <row r="183" customFormat="false" ht="31.5" hidden="false" customHeight="true" outlineLevel="6" collapsed="false">
      <c r="A183" s="104" t="s">
        <v>154</v>
      </c>
      <c r="B183" s="54" t="n">
        <v>951</v>
      </c>
      <c r="C183" s="55" t="s">
        <v>93</v>
      </c>
      <c r="D183" s="55" t="s">
        <v>151</v>
      </c>
      <c r="E183" s="55" t="s">
        <v>155</v>
      </c>
      <c r="F183" s="105"/>
      <c r="G183" s="106" t="n">
        <f aca="false">1050+13450</f>
        <v>14500</v>
      </c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74"/>
      <c r="Y183" s="26"/>
    </row>
    <row r="184" customFormat="false" ht="34.5" hidden="false" customHeight="true" outlineLevel="6" collapsed="false">
      <c r="A184" s="93" t="s">
        <v>152</v>
      </c>
      <c r="B184" s="54" t="n">
        <v>951</v>
      </c>
      <c r="C184" s="55" t="s">
        <v>93</v>
      </c>
      <c r="D184" s="55" t="s">
        <v>151</v>
      </c>
      <c r="E184" s="55" t="s">
        <v>156</v>
      </c>
      <c r="F184" s="55"/>
      <c r="G184" s="75" t="n">
        <f aca="false">14500-13450</f>
        <v>1050</v>
      </c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74"/>
      <c r="Y184" s="26"/>
    </row>
    <row r="185" customFormat="false" ht="16.5" hidden="false" customHeight="false" outlineLevel="6" collapsed="false">
      <c r="A185" s="49" t="s">
        <v>54</v>
      </c>
      <c r="B185" s="50" t="n">
        <v>951</v>
      </c>
      <c r="C185" s="51" t="s">
        <v>93</v>
      </c>
      <c r="D185" s="51" t="s">
        <v>151</v>
      </c>
      <c r="E185" s="51" t="s">
        <v>55</v>
      </c>
      <c r="F185" s="51"/>
      <c r="G185" s="85" t="n">
        <f aca="false">G186</f>
        <v>12.8</v>
      </c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74"/>
      <c r="Y185" s="26"/>
    </row>
    <row r="186" customFormat="false" ht="16.5" hidden="false" customHeight="false" outlineLevel="6" collapsed="false">
      <c r="A186" s="53" t="s">
        <v>58</v>
      </c>
      <c r="B186" s="54" t="n">
        <v>951</v>
      </c>
      <c r="C186" s="55" t="s">
        <v>93</v>
      </c>
      <c r="D186" s="55" t="s">
        <v>151</v>
      </c>
      <c r="E186" s="55" t="s">
        <v>59</v>
      </c>
      <c r="F186" s="96"/>
      <c r="G186" s="75" t="n">
        <v>12.8</v>
      </c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74"/>
      <c r="Y186" s="26"/>
    </row>
    <row r="187" customFormat="false" ht="16.5" hidden="false" customHeight="false" outlineLevel="6" collapsed="false">
      <c r="A187" s="107" t="s">
        <v>157</v>
      </c>
      <c r="B187" s="108" t="n">
        <v>951</v>
      </c>
      <c r="C187" s="109" t="s">
        <v>158</v>
      </c>
      <c r="D187" s="109" t="s">
        <v>20</v>
      </c>
      <c r="E187" s="109" t="s">
        <v>21</v>
      </c>
      <c r="F187" s="110"/>
      <c r="G187" s="111" t="n">
        <f aca="false">G188</f>
        <v>1943.634</v>
      </c>
      <c r="H187" s="57" t="n">
        <f aca="false">H193</f>
        <v>0</v>
      </c>
      <c r="I187" s="57" t="n">
        <f aca="false">I193</f>
        <v>0</v>
      </c>
      <c r="J187" s="57" t="n">
        <f aca="false">J193</f>
        <v>0</v>
      </c>
      <c r="K187" s="57" t="n">
        <f aca="false">K193</f>
        <v>0</v>
      </c>
      <c r="L187" s="57" t="n">
        <f aca="false">L193</f>
        <v>0</v>
      </c>
      <c r="M187" s="57" t="n">
        <f aca="false">M193</f>
        <v>0</v>
      </c>
      <c r="N187" s="57" t="n">
        <f aca="false">N193</f>
        <v>0</v>
      </c>
      <c r="O187" s="57" t="n">
        <f aca="false">O193</f>
        <v>0</v>
      </c>
      <c r="P187" s="57" t="n">
        <f aca="false">P193</f>
        <v>0</v>
      </c>
      <c r="Q187" s="57" t="n">
        <f aca="false">Q193</f>
        <v>0</v>
      </c>
      <c r="R187" s="57" t="n">
        <f aca="false">R193</f>
        <v>0</v>
      </c>
      <c r="S187" s="57" t="n">
        <f aca="false">S193</f>
        <v>0</v>
      </c>
      <c r="T187" s="57" t="n">
        <f aca="false">T193</f>
        <v>0</v>
      </c>
      <c r="U187" s="57" t="n">
        <f aca="false">U193</f>
        <v>0</v>
      </c>
      <c r="V187" s="57" t="n">
        <f aca="false">V193</f>
        <v>0</v>
      </c>
      <c r="W187" s="57" t="n">
        <f aca="false">W193</f>
        <v>0</v>
      </c>
      <c r="X187" s="80" t="n">
        <f aca="false">X193</f>
        <v>1027.32</v>
      </c>
      <c r="Y187" s="26" t="n">
        <f aca="false">X187/G169*100</f>
        <v>10273.2</v>
      </c>
    </row>
    <row r="188" customFormat="false" ht="16.5" hidden="false" customHeight="false" outlineLevel="6" collapsed="false">
      <c r="A188" s="112" t="s">
        <v>159</v>
      </c>
      <c r="B188" s="40" t="n">
        <v>951</v>
      </c>
      <c r="C188" s="63" t="s">
        <v>160</v>
      </c>
      <c r="D188" s="63" t="s">
        <v>20</v>
      </c>
      <c r="E188" s="63" t="s">
        <v>21</v>
      </c>
      <c r="F188" s="113" t="s">
        <v>21</v>
      </c>
      <c r="G188" s="37" t="n">
        <f aca="false">G189</f>
        <v>1943.634</v>
      </c>
      <c r="H188" s="59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114"/>
      <c r="Y188" s="26"/>
    </row>
    <row r="189" customFormat="false" ht="32.25" hidden="false" customHeight="false" outlineLevel="6" collapsed="false">
      <c r="A189" s="39" t="s">
        <v>26</v>
      </c>
      <c r="B189" s="40" t="n">
        <v>951</v>
      </c>
      <c r="C189" s="41" t="s">
        <v>160</v>
      </c>
      <c r="D189" s="41" t="s">
        <v>27</v>
      </c>
      <c r="E189" s="41" t="s">
        <v>21</v>
      </c>
      <c r="F189" s="115"/>
      <c r="G189" s="43" t="n">
        <f aca="false">G190</f>
        <v>1943.634</v>
      </c>
      <c r="H189" s="59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114"/>
      <c r="Y189" s="26"/>
    </row>
    <row r="190" customFormat="false" ht="32.25" hidden="false" customHeight="false" outlineLevel="6" collapsed="false">
      <c r="A190" s="39" t="s">
        <v>28</v>
      </c>
      <c r="B190" s="40" t="n">
        <v>951</v>
      </c>
      <c r="C190" s="41" t="s">
        <v>160</v>
      </c>
      <c r="D190" s="41" t="s">
        <v>29</v>
      </c>
      <c r="E190" s="41" t="s">
        <v>21</v>
      </c>
      <c r="F190" s="115"/>
      <c r="G190" s="43" t="n">
        <f aca="false">G191</f>
        <v>1943.634</v>
      </c>
      <c r="H190" s="59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114"/>
      <c r="Y190" s="26"/>
    </row>
    <row r="191" customFormat="false" ht="32.25" hidden="false" customHeight="false" outlineLevel="6" collapsed="false">
      <c r="A191" s="116" t="s">
        <v>161</v>
      </c>
      <c r="B191" s="46" t="n">
        <v>951</v>
      </c>
      <c r="C191" s="47" t="s">
        <v>160</v>
      </c>
      <c r="D191" s="47" t="s">
        <v>162</v>
      </c>
      <c r="E191" s="47" t="s">
        <v>21</v>
      </c>
      <c r="F191" s="117" t="s">
        <v>21</v>
      </c>
      <c r="G191" s="89" t="n">
        <f aca="false">G192</f>
        <v>1943.634</v>
      </c>
      <c r="H191" s="59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114"/>
      <c r="Y191" s="26"/>
    </row>
    <row r="192" customFormat="false" ht="16.5" hidden="false" customHeight="false" outlineLevel="6" collapsed="false">
      <c r="A192" s="118" t="s">
        <v>163</v>
      </c>
      <c r="B192" s="119" t="n">
        <v>951</v>
      </c>
      <c r="C192" s="51" t="s">
        <v>160</v>
      </c>
      <c r="D192" s="51" t="s">
        <v>162</v>
      </c>
      <c r="E192" s="51" t="s">
        <v>164</v>
      </c>
      <c r="F192" s="97" t="s">
        <v>165</v>
      </c>
      <c r="G192" s="120" t="n">
        <v>1943.634</v>
      </c>
      <c r="H192" s="59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114"/>
      <c r="Y192" s="26"/>
    </row>
    <row r="193" customFormat="false" ht="32.25" hidden="false" customHeight="false" outlineLevel="6" collapsed="false">
      <c r="A193" s="27" t="s">
        <v>166</v>
      </c>
      <c r="B193" s="28" t="n">
        <v>951</v>
      </c>
      <c r="C193" s="29" t="s">
        <v>167</v>
      </c>
      <c r="D193" s="29" t="s">
        <v>20</v>
      </c>
      <c r="E193" s="29" t="s">
        <v>21</v>
      </c>
      <c r="F193" s="29"/>
      <c r="G193" s="121" t="n">
        <f aca="false">G194</f>
        <v>250</v>
      </c>
      <c r="H193" s="95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92"/>
      <c r="X193" s="66" t="n">
        <v>1027.32</v>
      </c>
      <c r="Y193" s="26" t="n">
        <f aca="false">X193/G187*100</f>
        <v>52.8556302266785</v>
      </c>
    </row>
    <row r="194" customFormat="false" ht="18" hidden="false" customHeight="true" outlineLevel="6" collapsed="false">
      <c r="A194" s="62" t="s">
        <v>168</v>
      </c>
      <c r="B194" s="40" t="n">
        <v>951</v>
      </c>
      <c r="C194" s="63" t="s">
        <v>169</v>
      </c>
      <c r="D194" s="63" t="s">
        <v>20</v>
      </c>
      <c r="E194" s="63" t="s">
        <v>21</v>
      </c>
      <c r="F194" s="63"/>
      <c r="G194" s="82" t="n">
        <f aca="false">G195</f>
        <v>250</v>
      </c>
      <c r="H194" s="31" t="e">
        <f aca="false">H195+#REF!</f>
        <v>#REF!</v>
      </c>
      <c r="I194" s="31" t="e">
        <f aca="false">I195+#REF!</f>
        <v>#REF!</v>
      </c>
      <c r="J194" s="31" t="e">
        <f aca="false">J195+#REF!</f>
        <v>#REF!</v>
      </c>
      <c r="K194" s="31" t="e">
        <f aca="false">K195+#REF!</f>
        <v>#REF!</v>
      </c>
      <c r="L194" s="31" t="e">
        <f aca="false">L195+#REF!</f>
        <v>#REF!</v>
      </c>
      <c r="M194" s="31" t="e">
        <f aca="false">M195+#REF!</f>
        <v>#REF!</v>
      </c>
      <c r="N194" s="31" t="e">
        <f aca="false">N195+#REF!</f>
        <v>#REF!</v>
      </c>
      <c r="O194" s="31" t="e">
        <f aca="false">O195+#REF!</f>
        <v>#REF!</v>
      </c>
      <c r="P194" s="31" t="e">
        <f aca="false">P195+#REF!</f>
        <v>#REF!</v>
      </c>
      <c r="Q194" s="31" t="e">
        <f aca="false">Q195+#REF!</f>
        <v>#REF!</v>
      </c>
      <c r="R194" s="31" t="e">
        <f aca="false">R195+#REF!</f>
        <v>#REF!</v>
      </c>
      <c r="S194" s="31" t="e">
        <f aca="false">S195+#REF!</f>
        <v>#REF!</v>
      </c>
      <c r="T194" s="31" t="e">
        <f aca="false">T195+#REF!</f>
        <v>#REF!</v>
      </c>
      <c r="U194" s="31" t="e">
        <f aca="false">U195+#REF!</f>
        <v>#REF!</v>
      </c>
      <c r="V194" s="31" t="e">
        <f aca="false">V195+#REF!</f>
        <v>#REF!</v>
      </c>
      <c r="W194" s="31" t="e">
        <f aca="false">W195+#REF!</f>
        <v>#REF!</v>
      </c>
      <c r="X194" s="122" t="e">
        <f aca="false">X195+#REF!</f>
        <v>#REF!</v>
      </c>
      <c r="Y194" s="26" t="e">
        <f aca="false">X194/G188*100</f>
        <v>#REF!</v>
      </c>
    </row>
    <row r="195" customFormat="false" ht="34.5" hidden="false" customHeight="true" outlineLevel="3" collapsed="false">
      <c r="A195" s="39" t="s">
        <v>26</v>
      </c>
      <c r="B195" s="40" t="n">
        <v>951</v>
      </c>
      <c r="C195" s="63" t="s">
        <v>169</v>
      </c>
      <c r="D195" s="63" t="s">
        <v>27</v>
      </c>
      <c r="E195" s="63" t="s">
        <v>21</v>
      </c>
      <c r="F195" s="63"/>
      <c r="G195" s="82" t="n">
        <f aca="false">G196</f>
        <v>250</v>
      </c>
      <c r="H195" s="37" t="n">
        <f aca="false">H196</f>
        <v>0</v>
      </c>
      <c r="I195" s="37" t="n">
        <f aca="false">I196</f>
        <v>0</v>
      </c>
      <c r="J195" s="37" t="n">
        <f aca="false">J196</f>
        <v>0</v>
      </c>
      <c r="K195" s="37" t="n">
        <f aca="false">K196</f>
        <v>0</v>
      </c>
      <c r="L195" s="37" t="n">
        <f aca="false">L196</f>
        <v>0</v>
      </c>
      <c r="M195" s="37" t="n">
        <f aca="false">M196</f>
        <v>0</v>
      </c>
      <c r="N195" s="37" t="n">
        <f aca="false">N196</f>
        <v>0</v>
      </c>
      <c r="O195" s="37" t="n">
        <f aca="false">O196</f>
        <v>0</v>
      </c>
      <c r="P195" s="37" t="n">
        <f aca="false">P196</f>
        <v>0</v>
      </c>
      <c r="Q195" s="37" t="n">
        <f aca="false">Q196</f>
        <v>0</v>
      </c>
      <c r="R195" s="37" t="n">
        <f aca="false">R196</f>
        <v>0</v>
      </c>
      <c r="S195" s="37" t="n">
        <f aca="false">S196</f>
        <v>0</v>
      </c>
      <c r="T195" s="37" t="n">
        <f aca="false">T196</f>
        <v>0</v>
      </c>
      <c r="U195" s="37" t="n">
        <f aca="false">U196</f>
        <v>0</v>
      </c>
      <c r="V195" s="37" t="n">
        <f aca="false">V196</f>
        <v>0</v>
      </c>
      <c r="W195" s="37" t="n">
        <f aca="false">W196</f>
        <v>0</v>
      </c>
      <c r="X195" s="72" t="n">
        <f aca="false">X196</f>
        <v>67.348</v>
      </c>
      <c r="Y195" s="26" t="n">
        <f aca="false">X195/G189*100</f>
        <v>3.46505566377209</v>
      </c>
    </row>
    <row r="196" customFormat="false" ht="18.75" hidden="false" customHeight="true" outlineLevel="3" collapsed="false">
      <c r="A196" s="39" t="s">
        <v>28</v>
      </c>
      <c r="B196" s="40" t="n">
        <v>951</v>
      </c>
      <c r="C196" s="41" t="s">
        <v>169</v>
      </c>
      <c r="D196" s="41" t="s">
        <v>29</v>
      </c>
      <c r="E196" s="41" t="s">
        <v>21</v>
      </c>
      <c r="F196" s="41"/>
      <c r="G196" s="42" t="n">
        <f aca="false">G197</f>
        <v>250</v>
      </c>
      <c r="H196" s="43" t="n">
        <f aca="false">H197</f>
        <v>0</v>
      </c>
      <c r="I196" s="43" t="n">
        <f aca="false">I197</f>
        <v>0</v>
      </c>
      <c r="J196" s="43" t="n">
        <f aca="false">J197</f>
        <v>0</v>
      </c>
      <c r="K196" s="43" t="n">
        <f aca="false">K197</f>
        <v>0</v>
      </c>
      <c r="L196" s="43" t="n">
        <f aca="false">L197</f>
        <v>0</v>
      </c>
      <c r="M196" s="43" t="n">
        <f aca="false">M197</f>
        <v>0</v>
      </c>
      <c r="N196" s="43" t="n">
        <f aca="false">N197</f>
        <v>0</v>
      </c>
      <c r="O196" s="43" t="n">
        <f aca="false">O197</f>
        <v>0</v>
      </c>
      <c r="P196" s="43" t="n">
        <f aca="false">P197</f>
        <v>0</v>
      </c>
      <c r="Q196" s="43" t="n">
        <f aca="false">Q197</f>
        <v>0</v>
      </c>
      <c r="R196" s="43" t="n">
        <f aca="false">R197</f>
        <v>0</v>
      </c>
      <c r="S196" s="43" t="n">
        <f aca="false">S197</f>
        <v>0</v>
      </c>
      <c r="T196" s="43" t="n">
        <f aca="false">T197</f>
        <v>0</v>
      </c>
      <c r="U196" s="43" t="n">
        <f aca="false">U197</f>
        <v>0</v>
      </c>
      <c r="V196" s="43" t="n">
        <f aca="false">V197</f>
        <v>0</v>
      </c>
      <c r="W196" s="43" t="n">
        <f aca="false">W197</f>
        <v>0</v>
      </c>
      <c r="X196" s="74" t="n">
        <f aca="false">X197</f>
        <v>67.348</v>
      </c>
      <c r="Y196" s="26" t="n">
        <f aca="false">X196/G190*100</f>
        <v>3.46505566377209</v>
      </c>
    </row>
    <row r="197" customFormat="false" ht="33.75" hidden="false" customHeight="true" outlineLevel="4" collapsed="false">
      <c r="A197" s="45" t="s">
        <v>170</v>
      </c>
      <c r="B197" s="46" t="n">
        <v>951</v>
      </c>
      <c r="C197" s="47" t="s">
        <v>169</v>
      </c>
      <c r="D197" s="47" t="s">
        <v>171</v>
      </c>
      <c r="E197" s="47" t="s">
        <v>21</v>
      </c>
      <c r="F197" s="47"/>
      <c r="G197" s="48" t="n">
        <f aca="false">G198</f>
        <v>250</v>
      </c>
      <c r="H197" s="57" t="n">
        <f aca="false">H198</f>
        <v>0</v>
      </c>
      <c r="I197" s="57" t="n">
        <f aca="false">I198</f>
        <v>0</v>
      </c>
      <c r="J197" s="57" t="n">
        <f aca="false">J198</f>
        <v>0</v>
      </c>
      <c r="K197" s="57" t="n">
        <f aca="false">K198</f>
        <v>0</v>
      </c>
      <c r="L197" s="57" t="n">
        <f aca="false">L198</f>
        <v>0</v>
      </c>
      <c r="M197" s="57" t="n">
        <f aca="false">M198</f>
        <v>0</v>
      </c>
      <c r="N197" s="57" t="n">
        <f aca="false">N198</f>
        <v>0</v>
      </c>
      <c r="O197" s="57" t="n">
        <f aca="false">O198</f>
        <v>0</v>
      </c>
      <c r="P197" s="57" t="n">
        <f aca="false">P198</f>
        <v>0</v>
      </c>
      <c r="Q197" s="57" t="n">
        <f aca="false">Q198</f>
        <v>0</v>
      </c>
      <c r="R197" s="57" t="n">
        <f aca="false">R198</f>
        <v>0</v>
      </c>
      <c r="S197" s="57" t="n">
        <f aca="false">S198</f>
        <v>0</v>
      </c>
      <c r="T197" s="57" t="n">
        <f aca="false">T198</f>
        <v>0</v>
      </c>
      <c r="U197" s="57" t="n">
        <f aca="false">U198</f>
        <v>0</v>
      </c>
      <c r="V197" s="57" t="n">
        <f aca="false">V198</f>
        <v>0</v>
      </c>
      <c r="W197" s="57" t="n">
        <f aca="false">W198</f>
        <v>0</v>
      </c>
      <c r="X197" s="80" t="n">
        <f aca="false">X198</f>
        <v>67.348</v>
      </c>
      <c r="Y197" s="26" t="n">
        <f aca="false">X197/G191*100</f>
        <v>3.46505566377209</v>
      </c>
    </row>
    <row r="198" customFormat="false" ht="17.25" hidden="false" customHeight="true" outlineLevel="5" collapsed="false">
      <c r="A198" s="49" t="s">
        <v>44</v>
      </c>
      <c r="B198" s="50" t="n">
        <v>951</v>
      </c>
      <c r="C198" s="51" t="s">
        <v>169</v>
      </c>
      <c r="D198" s="51" t="s">
        <v>171</v>
      </c>
      <c r="E198" s="51" t="s">
        <v>45</v>
      </c>
      <c r="F198" s="51"/>
      <c r="G198" s="52" t="n">
        <f aca="false">G199</f>
        <v>250</v>
      </c>
      <c r="H198" s="65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60"/>
      <c r="X198" s="66" t="n">
        <v>67.348</v>
      </c>
      <c r="Y198" s="26" t="n">
        <f aca="false">X198/G192*100</f>
        <v>3.46505566377209</v>
      </c>
    </row>
    <row r="199" customFormat="false" ht="32.25" hidden="false" customHeight="false" outlineLevel="5" collapsed="false">
      <c r="A199" s="53" t="s">
        <v>46</v>
      </c>
      <c r="B199" s="54" t="n">
        <v>951</v>
      </c>
      <c r="C199" s="55" t="s">
        <v>169</v>
      </c>
      <c r="D199" s="55" t="s">
        <v>171</v>
      </c>
      <c r="E199" s="55" t="s">
        <v>47</v>
      </c>
      <c r="F199" s="55"/>
      <c r="G199" s="56" t="n">
        <v>250</v>
      </c>
      <c r="H199" s="59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8"/>
      <c r="Y199" s="26"/>
    </row>
    <row r="200" customFormat="false" ht="19.5" hidden="false" customHeight="false" outlineLevel="6" collapsed="false">
      <c r="A200" s="27" t="s">
        <v>172</v>
      </c>
      <c r="B200" s="28" t="n">
        <v>951</v>
      </c>
      <c r="C200" s="29" t="s">
        <v>173</v>
      </c>
      <c r="D200" s="29" t="s">
        <v>20</v>
      </c>
      <c r="E200" s="29" t="s">
        <v>21</v>
      </c>
      <c r="F200" s="29"/>
      <c r="G200" s="123" t="n">
        <f aca="false">G212+G238+G201+G207</f>
        <v>106974.542</v>
      </c>
      <c r="H200" s="31" t="e">
        <f aca="false">H201+H206</f>
        <v>#REF!</v>
      </c>
      <c r="I200" s="31" t="e">
        <f aca="false">I201+I206</f>
        <v>#REF!</v>
      </c>
      <c r="J200" s="31" t="e">
        <f aca="false">J201+J206</f>
        <v>#REF!</v>
      </c>
      <c r="K200" s="31" t="e">
        <f aca="false">K201+K206</f>
        <v>#REF!</v>
      </c>
      <c r="L200" s="31" t="e">
        <f aca="false">L201+L206</f>
        <v>#REF!</v>
      </c>
      <c r="M200" s="31" t="e">
        <f aca="false">M201+M206</f>
        <v>#REF!</v>
      </c>
      <c r="N200" s="31" t="e">
        <f aca="false">N201+N206</f>
        <v>#REF!</v>
      </c>
      <c r="O200" s="31" t="e">
        <f aca="false">O201+O206</f>
        <v>#REF!</v>
      </c>
      <c r="P200" s="31" t="e">
        <f aca="false">P201+P206</f>
        <v>#REF!</v>
      </c>
      <c r="Q200" s="31" t="e">
        <f aca="false">Q201+Q206</f>
        <v>#REF!</v>
      </c>
      <c r="R200" s="31" t="e">
        <f aca="false">R201+R206</f>
        <v>#REF!</v>
      </c>
      <c r="S200" s="31" t="e">
        <f aca="false">S201+S206</f>
        <v>#REF!</v>
      </c>
      <c r="T200" s="31" t="e">
        <f aca="false">T201+T206</f>
        <v>#REF!</v>
      </c>
      <c r="U200" s="31" t="e">
        <f aca="false">U201+U206</f>
        <v>#REF!</v>
      </c>
      <c r="V200" s="31" t="e">
        <f aca="false">V201+V206</f>
        <v>#REF!</v>
      </c>
      <c r="W200" s="31" t="e">
        <f aca="false">W201+W206</f>
        <v>#REF!</v>
      </c>
      <c r="X200" s="122" t="e">
        <f aca="false">X201+X206</f>
        <v>#REF!</v>
      </c>
      <c r="Y200" s="26" t="e">
        <f aca="false">X200/G194*100</f>
        <v>#REF!</v>
      </c>
    </row>
    <row r="201" customFormat="false" ht="16.5" hidden="false" customHeight="false" outlineLevel="6" collapsed="false">
      <c r="A201" s="124" t="s">
        <v>174</v>
      </c>
      <c r="B201" s="40" t="n">
        <v>951</v>
      </c>
      <c r="C201" s="63" t="s">
        <v>175</v>
      </c>
      <c r="D201" s="63" t="s">
        <v>20</v>
      </c>
      <c r="E201" s="63" t="s">
        <v>21</v>
      </c>
      <c r="F201" s="63"/>
      <c r="G201" s="81" t="n">
        <f aca="false">G202</f>
        <v>499.319</v>
      </c>
      <c r="H201" s="37" t="n">
        <f aca="false">H202</f>
        <v>0</v>
      </c>
      <c r="I201" s="37" t="n">
        <f aca="false">I202</f>
        <v>0</v>
      </c>
      <c r="J201" s="37" t="n">
        <f aca="false">J202</f>
        <v>0</v>
      </c>
      <c r="K201" s="37" t="n">
        <f aca="false">K202</f>
        <v>0</v>
      </c>
      <c r="L201" s="37" t="n">
        <f aca="false">L202</f>
        <v>0</v>
      </c>
      <c r="M201" s="37" t="n">
        <f aca="false">M202</f>
        <v>0</v>
      </c>
      <c r="N201" s="37" t="n">
        <f aca="false">N202</f>
        <v>0</v>
      </c>
      <c r="O201" s="37" t="n">
        <f aca="false">O202</f>
        <v>0</v>
      </c>
      <c r="P201" s="37" t="n">
        <f aca="false">P202</f>
        <v>0</v>
      </c>
      <c r="Q201" s="37" t="n">
        <f aca="false">Q202</f>
        <v>0</v>
      </c>
      <c r="R201" s="37" t="n">
        <f aca="false">R202</f>
        <v>0</v>
      </c>
      <c r="S201" s="37" t="n">
        <f aca="false">S202</f>
        <v>0</v>
      </c>
      <c r="T201" s="37" t="n">
        <f aca="false">T202</f>
        <v>0</v>
      </c>
      <c r="U201" s="37" t="n">
        <f aca="false">U202</f>
        <v>0</v>
      </c>
      <c r="V201" s="37" t="n">
        <f aca="false">V202</f>
        <v>0</v>
      </c>
      <c r="W201" s="37" t="n">
        <f aca="false">W202</f>
        <v>0</v>
      </c>
      <c r="X201" s="72" t="n">
        <f aca="false">X202</f>
        <v>0</v>
      </c>
      <c r="Y201" s="26" t="n">
        <f aca="false">X201/G195*100</f>
        <v>0</v>
      </c>
    </row>
    <row r="202" customFormat="false" ht="32.25" hidden="false" customHeight="false" outlineLevel="6" collapsed="false">
      <c r="A202" s="39" t="s">
        <v>26</v>
      </c>
      <c r="B202" s="40" t="n">
        <v>951</v>
      </c>
      <c r="C202" s="63" t="s">
        <v>175</v>
      </c>
      <c r="D202" s="63" t="s">
        <v>27</v>
      </c>
      <c r="E202" s="63" t="s">
        <v>21</v>
      </c>
      <c r="F202" s="63"/>
      <c r="G202" s="81" t="n">
        <f aca="false">G203</f>
        <v>499.319</v>
      </c>
      <c r="H202" s="43" t="n">
        <f aca="false">H203</f>
        <v>0</v>
      </c>
      <c r="I202" s="43" t="n">
        <f aca="false">I203</f>
        <v>0</v>
      </c>
      <c r="J202" s="43" t="n">
        <f aca="false">J203</f>
        <v>0</v>
      </c>
      <c r="K202" s="43" t="n">
        <f aca="false">K203</f>
        <v>0</v>
      </c>
      <c r="L202" s="43" t="n">
        <f aca="false">L203</f>
        <v>0</v>
      </c>
      <c r="M202" s="43" t="n">
        <f aca="false">M203</f>
        <v>0</v>
      </c>
      <c r="N202" s="43" t="n">
        <f aca="false">N203</f>
        <v>0</v>
      </c>
      <c r="O202" s="43" t="n">
        <f aca="false">O203</f>
        <v>0</v>
      </c>
      <c r="P202" s="43" t="n">
        <f aca="false">P203</f>
        <v>0</v>
      </c>
      <c r="Q202" s="43" t="n">
        <f aca="false">Q203</f>
        <v>0</v>
      </c>
      <c r="R202" s="43" t="n">
        <f aca="false">R203</f>
        <v>0</v>
      </c>
      <c r="S202" s="43" t="n">
        <f aca="false">S203</f>
        <v>0</v>
      </c>
      <c r="T202" s="43" t="n">
        <f aca="false">T203</f>
        <v>0</v>
      </c>
      <c r="U202" s="43" t="n">
        <f aca="false">U203</f>
        <v>0</v>
      </c>
      <c r="V202" s="43" t="n">
        <f aca="false">V203</f>
        <v>0</v>
      </c>
      <c r="W202" s="43" t="n">
        <f aca="false">W203</f>
        <v>0</v>
      </c>
      <c r="X202" s="74" t="n">
        <f aca="false">X203</f>
        <v>0</v>
      </c>
      <c r="Y202" s="26" t="n">
        <f aca="false">X202/G196*100</f>
        <v>0</v>
      </c>
    </row>
    <row r="203" customFormat="false" ht="32.25" hidden="false" customHeight="false" outlineLevel="6" collapsed="false">
      <c r="A203" s="39" t="s">
        <v>28</v>
      </c>
      <c r="B203" s="40" t="n">
        <v>951</v>
      </c>
      <c r="C203" s="63" t="s">
        <v>175</v>
      </c>
      <c r="D203" s="63" t="s">
        <v>29</v>
      </c>
      <c r="E203" s="63" t="s">
        <v>21</v>
      </c>
      <c r="F203" s="63"/>
      <c r="G203" s="81" t="n">
        <f aca="false">G204</f>
        <v>499.319</v>
      </c>
      <c r="H203" s="65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60"/>
      <c r="X203" s="66" t="n">
        <v>0</v>
      </c>
      <c r="Y203" s="26" t="n">
        <f aca="false">X203/G197*100</f>
        <v>0</v>
      </c>
    </row>
    <row r="204" customFormat="false" ht="48" hidden="false" customHeight="false" outlineLevel="6" collapsed="false">
      <c r="A204" s="94" t="s">
        <v>176</v>
      </c>
      <c r="B204" s="46" t="n">
        <v>951</v>
      </c>
      <c r="C204" s="47" t="s">
        <v>175</v>
      </c>
      <c r="D204" s="47" t="s">
        <v>177</v>
      </c>
      <c r="E204" s="47" t="s">
        <v>21</v>
      </c>
      <c r="F204" s="47"/>
      <c r="G204" s="84" t="n">
        <f aca="false">G205</f>
        <v>499.319</v>
      </c>
      <c r="H204" s="59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8"/>
      <c r="Y204" s="26"/>
    </row>
    <row r="205" customFormat="false" ht="18.75" hidden="false" customHeight="true" outlineLevel="6" collapsed="false">
      <c r="A205" s="49" t="s">
        <v>44</v>
      </c>
      <c r="B205" s="50" t="n">
        <v>951</v>
      </c>
      <c r="C205" s="51" t="s">
        <v>175</v>
      </c>
      <c r="D205" s="51" t="s">
        <v>177</v>
      </c>
      <c r="E205" s="51" t="s">
        <v>45</v>
      </c>
      <c r="F205" s="51"/>
      <c r="G205" s="85" t="n">
        <f aca="false">G206</f>
        <v>499.319</v>
      </c>
      <c r="H205" s="59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8"/>
      <c r="Y205" s="26"/>
    </row>
    <row r="206" customFormat="false" ht="32.25" hidden="false" customHeight="false" outlineLevel="3" collapsed="false">
      <c r="A206" s="53" t="s">
        <v>46</v>
      </c>
      <c r="B206" s="54" t="n">
        <v>951</v>
      </c>
      <c r="C206" s="55" t="s">
        <v>175</v>
      </c>
      <c r="D206" s="55" t="s">
        <v>177</v>
      </c>
      <c r="E206" s="55" t="s">
        <v>47</v>
      </c>
      <c r="F206" s="55"/>
      <c r="G206" s="75" t="n">
        <v>499.319</v>
      </c>
      <c r="H206" s="37" t="e">
        <f aca="false">H225+H231+H248+#REF!</f>
        <v>#REF!</v>
      </c>
      <c r="I206" s="37" t="e">
        <f aca="false">I225+I231+I248+#REF!</f>
        <v>#REF!</v>
      </c>
      <c r="J206" s="37" t="e">
        <f aca="false">J225+J231+J248+#REF!</f>
        <v>#REF!</v>
      </c>
      <c r="K206" s="37" t="e">
        <f aca="false">K225+K231+K248+#REF!</f>
        <v>#REF!</v>
      </c>
      <c r="L206" s="37" t="e">
        <f aca="false">L225+L231+L248+#REF!</f>
        <v>#REF!</v>
      </c>
      <c r="M206" s="37" t="e">
        <f aca="false">M225+M231+M248+#REF!</f>
        <v>#REF!</v>
      </c>
      <c r="N206" s="37" t="e">
        <f aca="false">N225+N231+N248+#REF!</f>
        <v>#REF!</v>
      </c>
      <c r="O206" s="37" t="e">
        <f aca="false">O225+O231+O248+#REF!</f>
        <v>#REF!</v>
      </c>
      <c r="P206" s="37" t="e">
        <f aca="false">P225+P231+P248+#REF!</f>
        <v>#REF!</v>
      </c>
      <c r="Q206" s="37" t="e">
        <f aca="false">Q225+Q231+Q248+#REF!</f>
        <v>#REF!</v>
      </c>
      <c r="R206" s="37" t="e">
        <f aca="false">R225+R231+R248+#REF!</f>
        <v>#REF!</v>
      </c>
      <c r="S206" s="37" t="e">
        <f aca="false">S225+S231+S248+#REF!</f>
        <v>#REF!</v>
      </c>
      <c r="T206" s="37" t="e">
        <f aca="false">T225+T231+T248+#REF!</f>
        <v>#REF!</v>
      </c>
      <c r="U206" s="37" t="e">
        <f aca="false">U225+U231+U248+#REF!</f>
        <v>#REF!</v>
      </c>
      <c r="V206" s="37" t="e">
        <f aca="false">V225+V231+V248+#REF!</f>
        <v>#REF!</v>
      </c>
      <c r="W206" s="37" t="e">
        <f aca="false">W225+W231+W248+#REF!</f>
        <v>#REF!</v>
      </c>
      <c r="X206" s="72" t="e">
        <f aca="false">X225+X231+X248+#REF!</f>
        <v>#REF!</v>
      </c>
      <c r="Y206" s="26" t="e">
        <f aca="false">X206/G200*100</f>
        <v>#REF!</v>
      </c>
    </row>
    <row r="207" customFormat="false" ht="16.5" hidden="false" customHeight="false" outlineLevel="3" collapsed="false">
      <c r="A207" s="39" t="s">
        <v>178</v>
      </c>
      <c r="B207" s="40" t="n">
        <v>951</v>
      </c>
      <c r="C207" s="63" t="s">
        <v>179</v>
      </c>
      <c r="D207" s="63" t="s">
        <v>20</v>
      </c>
      <c r="E207" s="63" t="s">
        <v>21</v>
      </c>
      <c r="F207" s="63"/>
      <c r="G207" s="81" t="n">
        <f aca="false">G208</f>
        <v>3.223</v>
      </c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72"/>
      <c r="Y207" s="26"/>
    </row>
    <row r="208" customFormat="false" ht="32.25" hidden="false" customHeight="false" outlineLevel="3" collapsed="false">
      <c r="A208" s="39" t="s">
        <v>26</v>
      </c>
      <c r="B208" s="40" t="n">
        <v>951</v>
      </c>
      <c r="C208" s="63" t="s">
        <v>179</v>
      </c>
      <c r="D208" s="63" t="s">
        <v>29</v>
      </c>
      <c r="E208" s="63" t="s">
        <v>21</v>
      </c>
      <c r="F208" s="63"/>
      <c r="G208" s="81" t="n">
        <f aca="false">G209</f>
        <v>3.223</v>
      </c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72"/>
      <c r="Y208" s="26"/>
    </row>
    <row r="209" customFormat="false" ht="79.5" hidden="false" customHeight="false" outlineLevel="3" collapsed="false">
      <c r="A209" s="45" t="s">
        <v>180</v>
      </c>
      <c r="B209" s="46" t="n">
        <v>951</v>
      </c>
      <c r="C209" s="47" t="s">
        <v>179</v>
      </c>
      <c r="D209" s="47" t="s">
        <v>181</v>
      </c>
      <c r="E209" s="47" t="s">
        <v>21</v>
      </c>
      <c r="F209" s="47"/>
      <c r="G209" s="84" t="n">
        <f aca="false">G210</f>
        <v>3.223</v>
      </c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72"/>
      <c r="Y209" s="26"/>
    </row>
    <row r="210" customFormat="false" ht="32.25" hidden="false" customHeight="false" outlineLevel="3" collapsed="false">
      <c r="A210" s="49" t="s">
        <v>44</v>
      </c>
      <c r="B210" s="50" t="n">
        <v>951</v>
      </c>
      <c r="C210" s="51" t="s">
        <v>179</v>
      </c>
      <c r="D210" s="51" t="s">
        <v>181</v>
      </c>
      <c r="E210" s="51" t="s">
        <v>45</v>
      </c>
      <c r="F210" s="51"/>
      <c r="G210" s="85" t="n">
        <f aca="false">G211</f>
        <v>3.223</v>
      </c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72"/>
      <c r="Y210" s="26"/>
    </row>
    <row r="211" customFormat="false" ht="32.25" hidden="false" customHeight="false" outlineLevel="3" collapsed="false">
      <c r="A211" s="53" t="s">
        <v>46</v>
      </c>
      <c r="B211" s="54" t="n">
        <v>951</v>
      </c>
      <c r="C211" s="55" t="s">
        <v>179</v>
      </c>
      <c r="D211" s="55" t="s">
        <v>181</v>
      </c>
      <c r="E211" s="55" t="s">
        <v>47</v>
      </c>
      <c r="F211" s="55"/>
      <c r="G211" s="75" t="n">
        <v>3.223</v>
      </c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72"/>
      <c r="Y211" s="26"/>
    </row>
    <row r="212" customFormat="false" ht="16.5" hidden="false" customHeight="false" outlineLevel="3" collapsed="false">
      <c r="A212" s="39" t="s">
        <v>182</v>
      </c>
      <c r="B212" s="40" t="n">
        <v>951</v>
      </c>
      <c r="C212" s="63" t="s">
        <v>183</v>
      </c>
      <c r="D212" s="63" t="s">
        <v>20</v>
      </c>
      <c r="E212" s="63" t="s">
        <v>21</v>
      </c>
      <c r="F212" s="63"/>
      <c r="G212" s="82" t="n">
        <f aca="false">G220+G213</f>
        <v>99265</v>
      </c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72"/>
      <c r="Y212" s="26"/>
    </row>
    <row r="213" customFormat="false" ht="32.25" hidden="false" customHeight="false" outlineLevel="3" collapsed="false">
      <c r="A213" s="62" t="s">
        <v>184</v>
      </c>
      <c r="B213" s="40" t="n">
        <v>951</v>
      </c>
      <c r="C213" s="41" t="s">
        <v>183</v>
      </c>
      <c r="D213" s="63" t="s">
        <v>185</v>
      </c>
      <c r="E213" s="63" t="s">
        <v>21</v>
      </c>
      <c r="F213" s="63"/>
      <c r="G213" s="81" t="n">
        <f aca="false">G214+G217</f>
        <v>10000</v>
      </c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72"/>
      <c r="Y213" s="26"/>
    </row>
    <row r="214" customFormat="false" ht="111" hidden="false" customHeight="false" outlineLevel="3" collapsed="false">
      <c r="A214" s="45" t="s">
        <v>186</v>
      </c>
      <c r="B214" s="46" t="n">
        <v>951</v>
      </c>
      <c r="C214" s="47" t="s">
        <v>183</v>
      </c>
      <c r="D214" s="47" t="s">
        <v>187</v>
      </c>
      <c r="E214" s="47" t="s">
        <v>21</v>
      </c>
      <c r="F214" s="47"/>
      <c r="G214" s="84" t="n">
        <f aca="false">G215</f>
        <v>2000</v>
      </c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72"/>
      <c r="Y214" s="26"/>
    </row>
    <row r="215" customFormat="false" ht="32.25" hidden="false" customHeight="true" outlineLevel="3" collapsed="false">
      <c r="A215" s="49" t="s">
        <v>152</v>
      </c>
      <c r="B215" s="50" t="n">
        <v>951</v>
      </c>
      <c r="C215" s="51" t="s">
        <v>183</v>
      </c>
      <c r="D215" s="51" t="s">
        <v>187</v>
      </c>
      <c r="E215" s="51" t="s">
        <v>153</v>
      </c>
      <c r="F215" s="51"/>
      <c r="G215" s="85" t="n">
        <f aca="false">G216</f>
        <v>2000</v>
      </c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72"/>
      <c r="Y215" s="26"/>
    </row>
    <row r="216" customFormat="false" ht="35.25" hidden="false" customHeight="true" outlineLevel="3" collapsed="false">
      <c r="A216" s="53" t="s">
        <v>152</v>
      </c>
      <c r="B216" s="54" t="n">
        <v>951</v>
      </c>
      <c r="C216" s="55" t="s">
        <v>183</v>
      </c>
      <c r="D216" s="55" t="s">
        <v>187</v>
      </c>
      <c r="E216" s="55" t="s">
        <v>156</v>
      </c>
      <c r="F216" s="55"/>
      <c r="G216" s="75" t="n">
        <v>2000</v>
      </c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72"/>
      <c r="Y216" s="26"/>
    </row>
    <row r="217" customFormat="false" ht="110.25" hidden="false" customHeight="true" outlineLevel="3" collapsed="false">
      <c r="A217" s="45" t="s">
        <v>188</v>
      </c>
      <c r="B217" s="46" t="n">
        <v>951</v>
      </c>
      <c r="C217" s="47" t="s">
        <v>183</v>
      </c>
      <c r="D217" s="47" t="s">
        <v>189</v>
      </c>
      <c r="E217" s="47" t="s">
        <v>21</v>
      </c>
      <c r="F217" s="47"/>
      <c r="G217" s="84" t="n">
        <f aca="false">G218</f>
        <v>8000</v>
      </c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72"/>
      <c r="Y217" s="26"/>
    </row>
    <row r="218" customFormat="false" ht="35.25" hidden="false" customHeight="true" outlineLevel="3" collapsed="false">
      <c r="A218" s="49" t="s">
        <v>152</v>
      </c>
      <c r="B218" s="50" t="n">
        <v>951</v>
      </c>
      <c r="C218" s="51" t="s">
        <v>183</v>
      </c>
      <c r="D218" s="51" t="s">
        <v>189</v>
      </c>
      <c r="E218" s="51" t="s">
        <v>153</v>
      </c>
      <c r="F218" s="51"/>
      <c r="G218" s="85" t="n">
        <f aca="false">G219</f>
        <v>8000</v>
      </c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72"/>
      <c r="Y218" s="26"/>
    </row>
    <row r="219" customFormat="false" ht="35.25" hidden="false" customHeight="true" outlineLevel="3" collapsed="false">
      <c r="A219" s="53" t="s">
        <v>152</v>
      </c>
      <c r="B219" s="54" t="n">
        <v>951</v>
      </c>
      <c r="C219" s="55" t="s">
        <v>183</v>
      </c>
      <c r="D219" s="55" t="s">
        <v>189</v>
      </c>
      <c r="E219" s="55" t="s">
        <v>156</v>
      </c>
      <c r="F219" s="55"/>
      <c r="G219" s="75" t="n">
        <v>8000</v>
      </c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72"/>
      <c r="Y219" s="26"/>
    </row>
    <row r="220" customFormat="false" ht="32.25" hidden="false" customHeight="false" outlineLevel="3" collapsed="false">
      <c r="A220" s="62" t="s">
        <v>190</v>
      </c>
      <c r="B220" s="40" t="n">
        <v>951</v>
      </c>
      <c r="C220" s="41" t="s">
        <v>183</v>
      </c>
      <c r="D220" s="41" t="s">
        <v>191</v>
      </c>
      <c r="E220" s="41" t="s">
        <v>21</v>
      </c>
      <c r="F220" s="41"/>
      <c r="G220" s="42" t="n">
        <f aca="false">G221+G224+G230+G232+G235+G227</f>
        <v>89265</v>
      </c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72"/>
      <c r="Y220" s="26"/>
    </row>
    <row r="221" customFormat="false" ht="47.25" hidden="false" customHeight="true" outlineLevel="3" collapsed="false">
      <c r="A221" s="45" t="s">
        <v>192</v>
      </c>
      <c r="B221" s="46" t="n">
        <v>951</v>
      </c>
      <c r="C221" s="47" t="s">
        <v>183</v>
      </c>
      <c r="D221" s="47" t="s">
        <v>193</v>
      </c>
      <c r="E221" s="47" t="s">
        <v>21</v>
      </c>
      <c r="F221" s="47"/>
      <c r="G221" s="48" t="n">
        <f aca="false">G222</f>
        <v>0</v>
      </c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72"/>
      <c r="Y221" s="26"/>
    </row>
    <row r="222" customFormat="false" ht="19.5" hidden="false" customHeight="true" outlineLevel="3" collapsed="false">
      <c r="A222" s="49" t="s">
        <v>44</v>
      </c>
      <c r="B222" s="50" t="n">
        <v>951</v>
      </c>
      <c r="C222" s="51" t="s">
        <v>183</v>
      </c>
      <c r="D222" s="51" t="s">
        <v>193</v>
      </c>
      <c r="E222" s="51" t="s">
        <v>45</v>
      </c>
      <c r="F222" s="51"/>
      <c r="G222" s="52" t="n">
        <f aca="false">G223</f>
        <v>0</v>
      </c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72"/>
      <c r="Y222" s="26"/>
    </row>
    <row r="223" customFormat="false" ht="32.25" hidden="false" customHeight="false" outlineLevel="3" collapsed="false">
      <c r="A223" s="53" t="s">
        <v>46</v>
      </c>
      <c r="B223" s="54" t="n">
        <v>951</v>
      </c>
      <c r="C223" s="55" t="s">
        <v>183</v>
      </c>
      <c r="D223" s="55" t="s">
        <v>193</v>
      </c>
      <c r="E223" s="55" t="s">
        <v>47</v>
      </c>
      <c r="F223" s="55"/>
      <c r="G223" s="56" t="n">
        <v>0</v>
      </c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72"/>
      <c r="Y223" s="26"/>
    </row>
    <row r="224" customFormat="false" ht="63.75" hidden="false" customHeight="false" outlineLevel="3" collapsed="false">
      <c r="A224" s="45" t="s">
        <v>194</v>
      </c>
      <c r="B224" s="46" t="n">
        <v>951</v>
      </c>
      <c r="C224" s="47" t="s">
        <v>183</v>
      </c>
      <c r="D224" s="47" t="s">
        <v>195</v>
      </c>
      <c r="E224" s="47" t="s">
        <v>21</v>
      </c>
      <c r="F224" s="47"/>
      <c r="G224" s="84" t="n">
        <f aca="false">G225</f>
        <v>9349.86</v>
      </c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72"/>
      <c r="Y224" s="26"/>
    </row>
    <row r="225" customFormat="false" ht="18.75" hidden="false" customHeight="true" outlineLevel="4" collapsed="false">
      <c r="A225" s="49" t="s">
        <v>44</v>
      </c>
      <c r="B225" s="50" t="n">
        <v>951</v>
      </c>
      <c r="C225" s="51" t="s">
        <v>183</v>
      </c>
      <c r="D225" s="51" t="s">
        <v>195</v>
      </c>
      <c r="E225" s="51" t="s">
        <v>45</v>
      </c>
      <c r="F225" s="51"/>
      <c r="G225" s="85" t="n">
        <f aca="false">G226</f>
        <v>9349.86</v>
      </c>
      <c r="H225" s="43" t="n">
        <f aca="false">H226</f>
        <v>0</v>
      </c>
      <c r="I225" s="43" t="n">
        <f aca="false">I226</f>
        <v>0</v>
      </c>
      <c r="J225" s="43" t="n">
        <f aca="false">J226</f>
        <v>0</v>
      </c>
      <c r="K225" s="43" t="n">
        <f aca="false">K226</f>
        <v>0</v>
      </c>
      <c r="L225" s="43" t="n">
        <f aca="false">L226</f>
        <v>0</v>
      </c>
      <c r="M225" s="43" t="n">
        <f aca="false">M226</f>
        <v>0</v>
      </c>
      <c r="N225" s="43" t="n">
        <f aca="false">N226</f>
        <v>0</v>
      </c>
      <c r="O225" s="43" t="n">
        <f aca="false">O226</f>
        <v>0</v>
      </c>
      <c r="P225" s="43" t="n">
        <f aca="false">P226</f>
        <v>0</v>
      </c>
      <c r="Q225" s="43" t="n">
        <f aca="false">Q226</f>
        <v>0</v>
      </c>
      <c r="R225" s="43" t="n">
        <f aca="false">R226</f>
        <v>0</v>
      </c>
      <c r="S225" s="43" t="n">
        <f aca="false">S226</f>
        <v>0</v>
      </c>
      <c r="T225" s="43" t="n">
        <f aca="false">T226</f>
        <v>0</v>
      </c>
      <c r="U225" s="43" t="n">
        <f aca="false">U226</f>
        <v>0</v>
      </c>
      <c r="V225" s="43" t="n">
        <f aca="false">V226</f>
        <v>0</v>
      </c>
      <c r="W225" s="43" t="n">
        <f aca="false">W226</f>
        <v>0</v>
      </c>
      <c r="X225" s="74" t="n">
        <f aca="false">X226</f>
        <v>2675.999</v>
      </c>
      <c r="Y225" s="26" t="n">
        <f aca="false">X225/G212*100</f>
        <v>2.69581322722007</v>
      </c>
    </row>
    <row r="226" customFormat="false" ht="32.25" hidden="false" customHeight="false" outlineLevel="5" collapsed="false">
      <c r="A226" s="53" t="s">
        <v>46</v>
      </c>
      <c r="B226" s="54" t="n">
        <v>951</v>
      </c>
      <c r="C226" s="55" t="s">
        <v>183</v>
      </c>
      <c r="D226" s="55" t="s">
        <v>195</v>
      </c>
      <c r="E226" s="55" t="s">
        <v>47</v>
      </c>
      <c r="F226" s="55"/>
      <c r="G226" s="56" t="n">
        <v>9349.86</v>
      </c>
      <c r="H226" s="65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60"/>
      <c r="X226" s="66" t="n">
        <v>2675.999</v>
      </c>
      <c r="Y226" s="26" t="n">
        <f aca="false">X226/G220*100</f>
        <v>2.99781437293452</v>
      </c>
    </row>
    <row r="227" customFormat="false" ht="48" hidden="false" customHeight="false" outlineLevel="5" collapsed="false">
      <c r="A227" s="45" t="s">
        <v>196</v>
      </c>
      <c r="B227" s="46" t="n">
        <v>951</v>
      </c>
      <c r="C227" s="47" t="s">
        <v>183</v>
      </c>
      <c r="D227" s="47" t="s">
        <v>197</v>
      </c>
      <c r="E227" s="47" t="s">
        <v>21</v>
      </c>
      <c r="F227" s="47"/>
      <c r="G227" s="84" t="n">
        <f aca="false">G228</f>
        <v>53165</v>
      </c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8"/>
      <c r="Y227" s="26"/>
    </row>
    <row r="228" customFormat="false" ht="32.25" hidden="false" customHeight="false" outlineLevel="5" collapsed="false">
      <c r="A228" s="49" t="s">
        <v>44</v>
      </c>
      <c r="B228" s="50" t="n">
        <v>951</v>
      </c>
      <c r="C228" s="51" t="s">
        <v>183</v>
      </c>
      <c r="D228" s="51" t="s">
        <v>197</v>
      </c>
      <c r="E228" s="51" t="s">
        <v>45</v>
      </c>
      <c r="F228" s="51"/>
      <c r="G228" s="85" t="n">
        <f aca="false">G229</f>
        <v>53165</v>
      </c>
      <c r="H228" s="59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8"/>
      <c r="Y228" s="26"/>
    </row>
    <row r="229" customFormat="false" ht="32.25" hidden="false" customHeight="false" outlineLevel="5" collapsed="false">
      <c r="A229" s="53" t="s">
        <v>46</v>
      </c>
      <c r="B229" s="54" t="n">
        <v>951</v>
      </c>
      <c r="C229" s="55" t="s">
        <v>183</v>
      </c>
      <c r="D229" s="55" t="s">
        <v>197</v>
      </c>
      <c r="E229" s="55" t="s">
        <v>47</v>
      </c>
      <c r="F229" s="55"/>
      <c r="G229" s="56" t="n">
        <v>53165</v>
      </c>
      <c r="H229" s="59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8"/>
      <c r="Y229" s="26"/>
    </row>
    <row r="230" customFormat="false" ht="63.75" hidden="false" customHeight="false" outlineLevel="5" collapsed="false">
      <c r="A230" s="45" t="s">
        <v>198</v>
      </c>
      <c r="B230" s="46" t="n">
        <v>951</v>
      </c>
      <c r="C230" s="47" t="s">
        <v>183</v>
      </c>
      <c r="D230" s="47" t="s">
        <v>199</v>
      </c>
      <c r="E230" s="47" t="s">
        <v>21</v>
      </c>
      <c r="F230" s="47"/>
      <c r="G230" s="84" t="n">
        <f aca="false">G231</f>
        <v>8994.01344</v>
      </c>
      <c r="H230" s="59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8"/>
      <c r="Y230" s="26"/>
    </row>
    <row r="231" customFormat="false" ht="19.5" hidden="false" customHeight="true" outlineLevel="6" collapsed="false">
      <c r="A231" s="53" t="s">
        <v>200</v>
      </c>
      <c r="B231" s="54" t="n">
        <v>951</v>
      </c>
      <c r="C231" s="55" t="s">
        <v>183</v>
      </c>
      <c r="D231" s="55" t="s">
        <v>199</v>
      </c>
      <c r="E231" s="55" t="s">
        <v>201</v>
      </c>
      <c r="F231" s="55"/>
      <c r="G231" s="75" t="n">
        <v>8994.01344</v>
      </c>
      <c r="H231" s="43" t="e">
        <f aca="false">#REF!</f>
        <v>#REF!</v>
      </c>
      <c r="I231" s="43" t="e">
        <f aca="false">#REF!</f>
        <v>#REF!</v>
      </c>
      <c r="J231" s="43" t="e">
        <f aca="false">#REF!</f>
        <v>#REF!</v>
      </c>
      <c r="K231" s="43" t="e">
        <f aca="false">#REF!</f>
        <v>#REF!</v>
      </c>
      <c r="L231" s="43" t="e">
        <f aca="false">#REF!</f>
        <v>#REF!</v>
      </c>
      <c r="M231" s="43" t="e">
        <f aca="false">#REF!</f>
        <v>#REF!</v>
      </c>
      <c r="N231" s="43" t="e">
        <f aca="false">#REF!</f>
        <v>#REF!</v>
      </c>
      <c r="O231" s="43" t="e">
        <f aca="false">#REF!</f>
        <v>#REF!</v>
      </c>
      <c r="P231" s="43" t="e">
        <f aca="false">#REF!</f>
        <v>#REF!</v>
      </c>
      <c r="Q231" s="43" t="e">
        <f aca="false">#REF!</f>
        <v>#REF!</v>
      </c>
      <c r="R231" s="43" t="e">
        <f aca="false">#REF!</f>
        <v>#REF!</v>
      </c>
      <c r="S231" s="43" t="e">
        <f aca="false">#REF!</f>
        <v>#REF!</v>
      </c>
      <c r="T231" s="43" t="e">
        <f aca="false">#REF!</f>
        <v>#REF!</v>
      </c>
      <c r="U231" s="43" t="e">
        <f aca="false">#REF!</f>
        <v>#REF!</v>
      </c>
      <c r="V231" s="43" t="e">
        <f aca="false">#REF!</f>
        <v>#REF!</v>
      </c>
      <c r="W231" s="43" t="e">
        <f aca="false">#REF!</f>
        <v>#REF!</v>
      </c>
      <c r="X231" s="74" t="e">
        <f aca="false">#REF!</f>
        <v>#REF!</v>
      </c>
      <c r="Y231" s="26" t="e">
        <f aca="false">X231/G222*100</f>
        <v>#REF!</v>
      </c>
    </row>
    <row r="232" customFormat="false" ht="62.25" hidden="false" customHeight="true" outlineLevel="4" collapsed="false">
      <c r="A232" s="125" t="s">
        <v>202</v>
      </c>
      <c r="B232" s="46" t="n">
        <v>951</v>
      </c>
      <c r="C232" s="47" t="s">
        <v>183</v>
      </c>
      <c r="D232" s="47" t="s">
        <v>203</v>
      </c>
      <c r="E232" s="47" t="s">
        <v>21</v>
      </c>
      <c r="F232" s="47"/>
      <c r="G232" s="84" t="n">
        <f aca="false">G233+G234</f>
        <v>756.12656</v>
      </c>
      <c r="H232" s="59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114"/>
      <c r="Y232" s="26"/>
    </row>
    <row r="233" customFormat="false" ht="20.25" hidden="false" customHeight="true" outlineLevel="4" collapsed="false">
      <c r="A233" s="104" t="s">
        <v>44</v>
      </c>
      <c r="B233" s="126" t="n">
        <v>951</v>
      </c>
      <c r="C233" s="105" t="s">
        <v>183</v>
      </c>
      <c r="D233" s="105" t="s">
        <v>203</v>
      </c>
      <c r="E233" s="105" t="s">
        <v>47</v>
      </c>
      <c r="F233" s="105"/>
      <c r="G233" s="106" t="n">
        <v>525.8</v>
      </c>
      <c r="H233" s="59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114"/>
      <c r="Y233" s="26"/>
    </row>
    <row r="234" customFormat="false" ht="16.5" hidden="false" customHeight="false" outlineLevel="4" collapsed="false">
      <c r="A234" s="53" t="s">
        <v>200</v>
      </c>
      <c r="B234" s="54" t="n">
        <v>951</v>
      </c>
      <c r="C234" s="55" t="s">
        <v>183</v>
      </c>
      <c r="D234" s="55" t="s">
        <v>203</v>
      </c>
      <c r="E234" s="55" t="s">
        <v>201</v>
      </c>
      <c r="F234" s="55"/>
      <c r="G234" s="75" t="n">
        <v>230.32656</v>
      </c>
      <c r="H234" s="59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114"/>
      <c r="Y234" s="26"/>
    </row>
    <row r="235" customFormat="false" ht="50.25" hidden="false" customHeight="true" outlineLevel="4" collapsed="false">
      <c r="A235" s="125" t="s">
        <v>204</v>
      </c>
      <c r="B235" s="46" t="n">
        <v>951</v>
      </c>
      <c r="C235" s="47" t="s">
        <v>183</v>
      </c>
      <c r="D235" s="47" t="s">
        <v>205</v>
      </c>
      <c r="E235" s="47" t="s">
        <v>21</v>
      </c>
      <c r="F235" s="47"/>
      <c r="G235" s="84" t="n">
        <f aca="false">G236+G237</f>
        <v>17000</v>
      </c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114"/>
      <c r="Y235" s="26"/>
    </row>
    <row r="236" customFormat="false" ht="32.25" hidden="false" customHeight="false" outlineLevel="4" collapsed="false">
      <c r="A236" s="104" t="s">
        <v>44</v>
      </c>
      <c r="B236" s="126" t="n">
        <v>951</v>
      </c>
      <c r="C236" s="105" t="s">
        <v>183</v>
      </c>
      <c r="D236" s="105" t="s">
        <v>205</v>
      </c>
      <c r="E236" s="105" t="s">
        <v>47</v>
      </c>
      <c r="F236" s="105"/>
      <c r="G236" s="106" t="n">
        <v>14706.728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114"/>
      <c r="Y236" s="26"/>
    </row>
    <row r="237" customFormat="false" ht="16.5" hidden="false" customHeight="false" outlineLevel="4" collapsed="false">
      <c r="A237" s="53" t="s">
        <v>200</v>
      </c>
      <c r="B237" s="54" t="n">
        <v>951</v>
      </c>
      <c r="C237" s="55" t="s">
        <v>183</v>
      </c>
      <c r="D237" s="55" t="s">
        <v>205</v>
      </c>
      <c r="E237" s="55" t="s">
        <v>201</v>
      </c>
      <c r="F237" s="55"/>
      <c r="G237" s="75" t="n">
        <v>2293.272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114"/>
      <c r="Y237" s="26"/>
    </row>
    <row r="238" customFormat="false" ht="16.5" hidden="false" customHeight="false" outlineLevel="4" collapsed="false">
      <c r="A238" s="62" t="s">
        <v>206</v>
      </c>
      <c r="B238" s="40" t="n">
        <v>951</v>
      </c>
      <c r="C238" s="63" t="s">
        <v>207</v>
      </c>
      <c r="D238" s="63" t="s">
        <v>20</v>
      </c>
      <c r="E238" s="63" t="s">
        <v>21</v>
      </c>
      <c r="F238" s="63"/>
      <c r="G238" s="81" t="n">
        <f aca="false">G239+G246</f>
        <v>7207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114"/>
      <c r="Y238" s="26"/>
    </row>
    <row r="239" customFormat="false" ht="32.25" hidden="false" customHeight="false" outlineLevel="4" collapsed="false">
      <c r="A239" s="39" t="s">
        <v>26</v>
      </c>
      <c r="B239" s="40" t="n">
        <v>951</v>
      </c>
      <c r="C239" s="63" t="s">
        <v>207</v>
      </c>
      <c r="D239" s="63" t="s">
        <v>27</v>
      </c>
      <c r="E239" s="63" t="s">
        <v>21</v>
      </c>
      <c r="F239" s="63"/>
      <c r="G239" s="81" t="n">
        <f aca="false">G240</f>
        <v>6757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114"/>
      <c r="Y239" s="26"/>
    </row>
    <row r="240" customFormat="false" ht="32.25" hidden="false" customHeight="false" outlineLevel="4" collapsed="false">
      <c r="A240" s="39" t="s">
        <v>28</v>
      </c>
      <c r="B240" s="40" t="n">
        <v>951</v>
      </c>
      <c r="C240" s="63" t="s">
        <v>207</v>
      </c>
      <c r="D240" s="63" t="s">
        <v>29</v>
      </c>
      <c r="E240" s="63" t="s">
        <v>21</v>
      </c>
      <c r="F240" s="63"/>
      <c r="G240" s="81" t="n">
        <f aca="false">G241</f>
        <v>6757</v>
      </c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114"/>
      <c r="Y240" s="26"/>
    </row>
    <row r="241" customFormat="false" ht="48" hidden="false" customHeight="false" outlineLevel="4" collapsed="false">
      <c r="A241" s="94" t="s">
        <v>208</v>
      </c>
      <c r="B241" s="46" t="n">
        <v>951</v>
      </c>
      <c r="C241" s="47" t="s">
        <v>207</v>
      </c>
      <c r="D241" s="47" t="s">
        <v>209</v>
      </c>
      <c r="E241" s="47" t="s">
        <v>21</v>
      </c>
      <c r="F241" s="47"/>
      <c r="G241" s="84" t="n">
        <f aca="false">G242+G244</f>
        <v>6757</v>
      </c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114"/>
      <c r="Y241" s="26"/>
    </row>
    <row r="242" customFormat="false" ht="32.25" hidden="false" customHeight="false" outlineLevel="4" collapsed="false">
      <c r="A242" s="49" t="s">
        <v>44</v>
      </c>
      <c r="B242" s="50" t="n">
        <v>951</v>
      </c>
      <c r="C242" s="51" t="s">
        <v>207</v>
      </c>
      <c r="D242" s="51" t="s">
        <v>209</v>
      </c>
      <c r="E242" s="51" t="s">
        <v>45</v>
      </c>
      <c r="F242" s="51"/>
      <c r="G242" s="85" t="n">
        <f aca="false">G243</f>
        <v>6700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114"/>
      <c r="Y242" s="26"/>
    </row>
    <row r="243" customFormat="false" ht="32.25" hidden="false" customHeight="false" outlineLevel="4" collapsed="false">
      <c r="A243" s="53" t="s">
        <v>46</v>
      </c>
      <c r="B243" s="54" t="n">
        <v>951</v>
      </c>
      <c r="C243" s="55" t="s">
        <v>207</v>
      </c>
      <c r="D243" s="55" t="s">
        <v>210</v>
      </c>
      <c r="E243" s="55" t="s">
        <v>47</v>
      </c>
      <c r="F243" s="55"/>
      <c r="G243" s="75" t="n">
        <v>6700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114"/>
      <c r="Y243" s="26"/>
    </row>
    <row r="244" customFormat="false" ht="16.5" hidden="false" customHeight="false" outlineLevel="4" collapsed="false">
      <c r="A244" s="49" t="s">
        <v>211</v>
      </c>
      <c r="B244" s="50" t="n">
        <v>951</v>
      </c>
      <c r="C244" s="51" t="s">
        <v>207</v>
      </c>
      <c r="D244" s="51" t="s">
        <v>209</v>
      </c>
      <c r="E244" s="51" t="s">
        <v>212</v>
      </c>
      <c r="F244" s="55"/>
      <c r="G244" s="85" t="n">
        <f aca="false">G245</f>
        <v>57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114"/>
      <c r="Y244" s="26"/>
    </row>
    <row r="245" customFormat="false" ht="48" hidden="false" customHeight="false" outlineLevel="4" collapsed="false">
      <c r="A245" s="53" t="s">
        <v>152</v>
      </c>
      <c r="B245" s="54" t="n">
        <v>951</v>
      </c>
      <c r="C245" s="55" t="s">
        <v>207</v>
      </c>
      <c r="D245" s="55" t="s">
        <v>209</v>
      </c>
      <c r="E245" s="55" t="s">
        <v>156</v>
      </c>
      <c r="F245" s="55"/>
      <c r="G245" s="75" t="n">
        <v>57</v>
      </c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114"/>
      <c r="Y245" s="26"/>
    </row>
    <row r="246" customFormat="false" ht="16.5" hidden="false" customHeight="false" outlineLevel="5" collapsed="false">
      <c r="A246" s="98" t="s">
        <v>124</v>
      </c>
      <c r="B246" s="40" t="n">
        <v>951</v>
      </c>
      <c r="C246" s="63" t="s">
        <v>207</v>
      </c>
      <c r="D246" s="63" t="s">
        <v>20</v>
      </c>
      <c r="E246" s="63" t="s">
        <v>21</v>
      </c>
      <c r="F246" s="63"/>
      <c r="G246" s="81" t="n">
        <f aca="false">G247+G253</f>
        <v>450</v>
      </c>
      <c r="H246" s="65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60"/>
      <c r="X246" s="66" t="n">
        <v>110.26701</v>
      </c>
      <c r="Y246" s="26" t="n">
        <f aca="false">X246/G238*100</f>
        <v>1.5299987512141</v>
      </c>
    </row>
    <row r="247" customFormat="false" ht="32.25" hidden="false" customHeight="false" outlineLevel="5" collapsed="false">
      <c r="A247" s="45" t="s">
        <v>213</v>
      </c>
      <c r="B247" s="46" t="n">
        <v>951</v>
      </c>
      <c r="C247" s="47" t="s">
        <v>207</v>
      </c>
      <c r="D247" s="47" t="s">
        <v>214</v>
      </c>
      <c r="E247" s="47" t="s">
        <v>21</v>
      </c>
      <c r="F247" s="47"/>
      <c r="G247" s="84" t="n">
        <f aca="false">G248+G251</f>
        <v>50</v>
      </c>
      <c r="H247" s="65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60"/>
      <c r="X247" s="66"/>
      <c r="Y247" s="26"/>
    </row>
    <row r="248" customFormat="false" ht="48" hidden="false" customHeight="false" outlineLevel="5" collapsed="false">
      <c r="A248" s="49" t="s">
        <v>215</v>
      </c>
      <c r="B248" s="50" t="n">
        <v>951</v>
      </c>
      <c r="C248" s="51" t="s">
        <v>207</v>
      </c>
      <c r="D248" s="51" t="s">
        <v>216</v>
      </c>
      <c r="E248" s="51" t="s">
        <v>21</v>
      </c>
      <c r="F248" s="51"/>
      <c r="G248" s="85" t="n">
        <f aca="false">G249</f>
        <v>50</v>
      </c>
      <c r="H248" s="37" t="n">
        <f aca="false">H249</f>
        <v>0</v>
      </c>
      <c r="I248" s="37" t="n">
        <f aca="false">I249</f>
        <v>0</v>
      </c>
      <c r="J248" s="37" t="n">
        <f aca="false">J249</f>
        <v>0</v>
      </c>
      <c r="K248" s="37" t="n">
        <f aca="false">K249</f>
        <v>0</v>
      </c>
      <c r="L248" s="37" t="n">
        <f aca="false">L249</f>
        <v>0</v>
      </c>
      <c r="M248" s="37" t="n">
        <f aca="false">M249</f>
        <v>0</v>
      </c>
      <c r="N248" s="37" t="n">
        <f aca="false">N249</f>
        <v>0</v>
      </c>
      <c r="O248" s="37" t="n">
        <f aca="false">O249</f>
        <v>0</v>
      </c>
      <c r="P248" s="37" t="n">
        <f aca="false">P249</f>
        <v>0</v>
      </c>
      <c r="Q248" s="37" t="n">
        <f aca="false">Q249</f>
        <v>0</v>
      </c>
      <c r="R248" s="37" t="n">
        <f aca="false">R249</f>
        <v>0</v>
      </c>
      <c r="S248" s="37" t="n">
        <f aca="false">S249</f>
        <v>0</v>
      </c>
      <c r="T248" s="37" t="n">
        <f aca="false">T249</f>
        <v>0</v>
      </c>
      <c r="U248" s="37" t="n">
        <f aca="false">U249</f>
        <v>0</v>
      </c>
      <c r="V248" s="37" t="n">
        <f aca="false">V249</f>
        <v>0</v>
      </c>
      <c r="W248" s="37" t="n">
        <f aca="false">W249</f>
        <v>0</v>
      </c>
      <c r="X248" s="72" t="n">
        <f aca="false">X249</f>
        <v>2639.87191</v>
      </c>
      <c r="Y248" s="26" t="e">
        <f aca="false">X248/#REF!*100</f>
        <v>#REF!</v>
      </c>
    </row>
    <row r="249" customFormat="false" ht="18.75" hidden="false" customHeight="true" outlineLevel="5" collapsed="false">
      <c r="A249" s="53" t="s">
        <v>44</v>
      </c>
      <c r="B249" s="54" t="n">
        <v>951</v>
      </c>
      <c r="C249" s="55" t="s">
        <v>207</v>
      </c>
      <c r="D249" s="55" t="s">
        <v>216</v>
      </c>
      <c r="E249" s="55" t="s">
        <v>45</v>
      </c>
      <c r="F249" s="55"/>
      <c r="G249" s="75" t="n">
        <f aca="false">G250</f>
        <v>50</v>
      </c>
      <c r="H249" s="65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60"/>
      <c r="X249" s="66" t="n">
        <v>2639.87191</v>
      </c>
      <c r="Y249" s="26" t="e">
        <f aca="false">X249/#REF!*100</f>
        <v>#REF!</v>
      </c>
    </row>
    <row r="250" customFormat="false" ht="32.25" hidden="false" customHeight="false" outlineLevel="5" collapsed="false">
      <c r="A250" s="53" t="s">
        <v>46</v>
      </c>
      <c r="B250" s="54" t="n">
        <v>951</v>
      </c>
      <c r="C250" s="55" t="s">
        <v>207</v>
      </c>
      <c r="D250" s="55" t="s">
        <v>216</v>
      </c>
      <c r="E250" s="55" t="s">
        <v>47</v>
      </c>
      <c r="F250" s="55"/>
      <c r="G250" s="75" t="n">
        <v>50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</row>
    <row r="251" customFormat="false" ht="32.25" hidden="false" customHeight="false" outlineLevel="5" collapsed="false">
      <c r="A251" s="49" t="s">
        <v>217</v>
      </c>
      <c r="B251" s="50" t="n">
        <v>951</v>
      </c>
      <c r="C251" s="51" t="s">
        <v>207</v>
      </c>
      <c r="D251" s="51" t="s">
        <v>218</v>
      </c>
      <c r="E251" s="51" t="s">
        <v>21</v>
      </c>
      <c r="F251" s="51"/>
      <c r="G251" s="85" t="n">
        <f aca="false">G252</f>
        <v>0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</row>
    <row r="252" customFormat="false" ht="97.5" hidden="false" customHeight="true" outlineLevel="5" collapsed="false">
      <c r="A252" s="53" t="s">
        <v>219</v>
      </c>
      <c r="B252" s="54" t="n">
        <v>951</v>
      </c>
      <c r="C252" s="55" t="s">
        <v>207</v>
      </c>
      <c r="D252" s="55" t="s">
        <v>218</v>
      </c>
      <c r="E252" s="55" t="s">
        <v>220</v>
      </c>
      <c r="F252" s="55"/>
      <c r="G252" s="75" t="n">
        <v>0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</row>
    <row r="253" customFormat="false" ht="48" hidden="false" customHeight="false" outlineLevel="6" collapsed="false">
      <c r="A253" s="45" t="s">
        <v>149</v>
      </c>
      <c r="B253" s="46" t="n">
        <v>951</v>
      </c>
      <c r="C253" s="47" t="s">
        <v>207</v>
      </c>
      <c r="D253" s="47" t="s">
        <v>150</v>
      </c>
      <c r="E253" s="47" t="s">
        <v>21</v>
      </c>
      <c r="F253" s="55"/>
      <c r="G253" s="84" t="n">
        <f aca="false">G254</f>
        <v>400</v>
      </c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122"/>
      <c r="Y253" s="26"/>
    </row>
    <row r="254" customFormat="false" ht="32.25" hidden="false" customHeight="false" outlineLevel="6" collapsed="false">
      <c r="A254" s="49" t="s">
        <v>44</v>
      </c>
      <c r="B254" s="50" t="n">
        <v>951</v>
      </c>
      <c r="C254" s="51" t="s">
        <v>207</v>
      </c>
      <c r="D254" s="51" t="s">
        <v>151</v>
      </c>
      <c r="E254" s="51" t="s">
        <v>45</v>
      </c>
      <c r="F254" s="55"/>
      <c r="G254" s="85" t="n">
        <f aca="false">G255</f>
        <v>400</v>
      </c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122"/>
      <c r="Y254" s="26"/>
    </row>
    <row r="255" customFormat="false" ht="32.25" hidden="false" customHeight="false" outlineLevel="6" collapsed="false">
      <c r="A255" s="93" t="s">
        <v>46</v>
      </c>
      <c r="B255" s="54" t="n">
        <v>951</v>
      </c>
      <c r="C255" s="55" t="s">
        <v>207</v>
      </c>
      <c r="D255" s="55" t="s">
        <v>151</v>
      </c>
      <c r="E255" s="55" t="s">
        <v>47</v>
      </c>
      <c r="F255" s="55"/>
      <c r="G255" s="75" t="n">
        <v>400</v>
      </c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122"/>
      <c r="Y255" s="26"/>
    </row>
    <row r="256" customFormat="false" ht="16.5" hidden="false" customHeight="false" outlineLevel="3" collapsed="false">
      <c r="A256" s="27" t="s">
        <v>221</v>
      </c>
      <c r="B256" s="28" t="n">
        <v>951</v>
      </c>
      <c r="C256" s="109" t="s">
        <v>222</v>
      </c>
      <c r="D256" s="109" t="s">
        <v>20</v>
      </c>
      <c r="E256" s="109" t="s">
        <v>21</v>
      </c>
      <c r="F256" s="109"/>
      <c r="G256" s="127" t="n">
        <f aca="false">G298+G257+G264</f>
        <v>97511.99743</v>
      </c>
      <c r="H256" s="37" t="e">
        <f aca="false">#REF!+H316</f>
        <v>#REF!</v>
      </c>
      <c r="I256" s="37" t="e">
        <f aca="false">#REF!+I316</f>
        <v>#REF!</v>
      </c>
      <c r="J256" s="37" t="e">
        <f aca="false">#REF!+J316</f>
        <v>#REF!</v>
      </c>
      <c r="K256" s="37" t="e">
        <f aca="false">#REF!+K316</f>
        <v>#REF!</v>
      </c>
      <c r="L256" s="37" t="e">
        <f aca="false">#REF!+L316</f>
        <v>#REF!</v>
      </c>
      <c r="M256" s="37" t="e">
        <f aca="false">#REF!+M316</f>
        <v>#REF!</v>
      </c>
      <c r="N256" s="37" t="e">
        <f aca="false">#REF!+N316</f>
        <v>#REF!</v>
      </c>
      <c r="O256" s="37" t="e">
        <f aca="false">#REF!+O316</f>
        <v>#REF!</v>
      </c>
      <c r="P256" s="37" t="e">
        <f aca="false">#REF!+P316</f>
        <v>#REF!</v>
      </c>
      <c r="Q256" s="37" t="e">
        <f aca="false">#REF!+Q316</f>
        <v>#REF!</v>
      </c>
      <c r="R256" s="37" t="e">
        <f aca="false">#REF!+R316</f>
        <v>#REF!</v>
      </c>
      <c r="S256" s="37" t="e">
        <f aca="false">#REF!+S316</f>
        <v>#REF!</v>
      </c>
      <c r="T256" s="37" t="e">
        <f aca="false">#REF!+T316</f>
        <v>#REF!</v>
      </c>
      <c r="U256" s="37" t="e">
        <f aca="false">#REF!+U316</f>
        <v>#REF!</v>
      </c>
      <c r="V256" s="37" t="e">
        <f aca="false">#REF!+V316</f>
        <v>#REF!</v>
      </c>
      <c r="W256" s="37" t="e">
        <f aca="false">#REF!+W316</f>
        <v>#REF!</v>
      </c>
      <c r="X256" s="72" t="e">
        <f aca="false">#REF!+X316</f>
        <v>#REF!</v>
      </c>
      <c r="Y256" s="26" t="e">
        <f aca="false">X256/G251*100</f>
        <v>#REF!</v>
      </c>
    </row>
    <row r="257" customFormat="false" ht="16.5" hidden="false" customHeight="false" outlineLevel="3" collapsed="false">
      <c r="A257" s="124" t="s">
        <v>223</v>
      </c>
      <c r="B257" s="40" t="n">
        <v>951</v>
      </c>
      <c r="C257" s="63" t="s">
        <v>224</v>
      </c>
      <c r="D257" s="63" t="s">
        <v>20</v>
      </c>
      <c r="E257" s="63" t="s">
        <v>21</v>
      </c>
      <c r="F257" s="63"/>
      <c r="G257" s="81" t="n">
        <f aca="false">G258</f>
        <v>13198</v>
      </c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72"/>
      <c r="Y257" s="26"/>
    </row>
    <row r="258" customFormat="false" ht="16.5" hidden="false" customHeight="false" outlineLevel="5" collapsed="false">
      <c r="A258" s="98" t="s">
        <v>124</v>
      </c>
      <c r="B258" s="40" t="n">
        <v>951</v>
      </c>
      <c r="C258" s="41" t="s">
        <v>224</v>
      </c>
      <c r="D258" s="41" t="s">
        <v>20</v>
      </c>
      <c r="E258" s="41" t="s">
        <v>21</v>
      </c>
      <c r="F258" s="41"/>
      <c r="G258" s="42" t="n">
        <f aca="false">G259</f>
        <v>13198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</row>
    <row r="259" customFormat="false" ht="32.25" hidden="false" customHeight="false" outlineLevel="5" collapsed="false">
      <c r="A259" s="94" t="s">
        <v>225</v>
      </c>
      <c r="B259" s="46" t="n">
        <v>951</v>
      </c>
      <c r="C259" s="99" t="s">
        <v>224</v>
      </c>
      <c r="D259" s="99" t="s">
        <v>226</v>
      </c>
      <c r="E259" s="99" t="s">
        <v>21</v>
      </c>
      <c r="F259" s="99"/>
      <c r="G259" s="100" t="n">
        <f aca="false">G260</f>
        <v>13198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</row>
    <row r="260" customFormat="false" ht="29.25" hidden="false" customHeight="true" outlineLevel="5" collapsed="false">
      <c r="A260" s="49" t="s">
        <v>227</v>
      </c>
      <c r="B260" s="50" t="n">
        <v>951</v>
      </c>
      <c r="C260" s="51" t="s">
        <v>224</v>
      </c>
      <c r="D260" s="51" t="s">
        <v>228</v>
      </c>
      <c r="E260" s="51" t="s">
        <v>21</v>
      </c>
      <c r="F260" s="41"/>
      <c r="G260" s="52" t="n">
        <f aca="false">G261</f>
        <v>13198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</row>
    <row r="261" customFormat="false" ht="21" hidden="false" customHeight="true" outlineLevel="5" collapsed="false">
      <c r="A261" s="53" t="s">
        <v>44</v>
      </c>
      <c r="B261" s="54" t="n">
        <v>951</v>
      </c>
      <c r="C261" s="55" t="s">
        <v>224</v>
      </c>
      <c r="D261" s="55" t="s">
        <v>228</v>
      </c>
      <c r="E261" s="55" t="s">
        <v>45</v>
      </c>
      <c r="F261" s="41"/>
      <c r="G261" s="56" t="n">
        <f aca="false">G263+G262</f>
        <v>13198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</row>
    <row r="262" customFormat="false" ht="21" hidden="false" customHeight="true" outlineLevel="5" collapsed="false">
      <c r="A262" s="53" t="s">
        <v>229</v>
      </c>
      <c r="B262" s="54" t="n">
        <v>951</v>
      </c>
      <c r="C262" s="55" t="s">
        <v>224</v>
      </c>
      <c r="D262" s="55" t="s">
        <v>228</v>
      </c>
      <c r="E262" s="55" t="s">
        <v>230</v>
      </c>
      <c r="F262" s="41"/>
      <c r="G262" s="56" t="n">
        <v>8296.048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</row>
    <row r="263" customFormat="false" ht="32.25" hidden="false" customHeight="false" outlineLevel="5" collapsed="false">
      <c r="A263" s="53" t="s">
        <v>46</v>
      </c>
      <c r="B263" s="54" t="n">
        <v>951</v>
      </c>
      <c r="C263" s="55" t="s">
        <v>224</v>
      </c>
      <c r="D263" s="55" t="s">
        <v>228</v>
      </c>
      <c r="E263" s="55" t="s">
        <v>47</v>
      </c>
      <c r="F263" s="41"/>
      <c r="G263" s="56" t="n">
        <v>4901.952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</row>
    <row r="264" customFormat="false" ht="16.5" hidden="false" customHeight="false" outlineLevel="5" collapsed="false">
      <c r="A264" s="124" t="s">
        <v>231</v>
      </c>
      <c r="B264" s="40" t="n">
        <v>951</v>
      </c>
      <c r="C264" s="63" t="s">
        <v>232</v>
      </c>
      <c r="D264" s="63" t="s">
        <v>20</v>
      </c>
      <c r="E264" s="63" t="s">
        <v>21</v>
      </c>
      <c r="F264" s="55"/>
      <c r="G264" s="81" t="n">
        <f aca="false">G265</f>
        <v>83804.26796</v>
      </c>
      <c r="H264" s="59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8"/>
      <c r="Y264" s="26"/>
    </row>
    <row r="265" customFormat="false" ht="16.5" hidden="false" customHeight="false" outlineLevel="5" collapsed="false">
      <c r="A265" s="98" t="s">
        <v>233</v>
      </c>
      <c r="B265" s="40" t="n">
        <v>951</v>
      </c>
      <c r="C265" s="63" t="s">
        <v>232</v>
      </c>
      <c r="D265" s="63" t="s">
        <v>20</v>
      </c>
      <c r="E265" s="63" t="s">
        <v>21</v>
      </c>
      <c r="F265" s="55"/>
      <c r="G265" s="81" t="n">
        <f aca="false">G266+G295</f>
        <v>83804.26796</v>
      </c>
      <c r="H265" s="59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8"/>
      <c r="Y265" s="26"/>
    </row>
    <row r="266" customFormat="false" ht="32.25" hidden="false" customHeight="false" outlineLevel="5" collapsed="false">
      <c r="A266" s="45" t="s">
        <v>234</v>
      </c>
      <c r="B266" s="46" t="n">
        <v>951</v>
      </c>
      <c r="C266" s="47" t="s">
        <v>232</v>
      </c>
      <c r="D266" s="47" t="s">
        <v>235</v>
      </c>
      <c r="E266" s="47" t="s">
        <v>21</v>
      </c>
      <c r="F266" s="47"/>
      <c r="G266" s="84" t="n">
        <f aca="false">G273+G267+G277+G280+G283+G292+G286+G289</f>
        <v>81920.06636</v>
      </c>
      <c r="H266" s="59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8"/>
      <c r="Y266" s="26"/>
    </row>
    <row r="267" customFormat="false" ht="48" hidden="false" customHeight="false" outlineLevel="5" collapsed="false">
      <c r="A267" s="49" t="s">
        <v>236</v>
      </c>
      <c r="B267" s="50" t="n">
        <v>951</v>
      </c>
      <c r="C267" s="51" t="s">
        <v>232</v>
      </c>
      <c r="D267" s="51" t="s">
        <v>237</v>
      </c>
      <c r="E267" s="51" t="s">
        <v>21</v>
      </c>
      <c r="F267" s="51"/>
      <c r="G267" s="85" t="n">
        <f aca="false">G268+G271</f>
        <v>16654.52436</v>
      </c>
      <c r="H267" s="59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8"/>
      <c r="Y267" s="26"/>
    </row>
    <row r="268" customFormat="false" ht="19.5" hidden="false" customHeight="true" outlineLevel="5" collapsed="false">
      <c r="A268" s="53" t="s">
        <v>44</v>
      </c>
      <c r="B268" s="54" t="n">
        <v>951</v>
      </c>
      <c r="C268" s="55" t="s">
        <v>232</v>
      </c>
      <c r="D268" s="55" t="s">
        <v>237</v>
      </c>
      <c r="E268" s="55" t="s">
        <v>45</v>
      </c>
      <c r="F268" s="55"/>
      <c r="G268" s="75" t="n">
        <f aca="false">G269+G270</f>
        <v>13973.08936</v>
      </c>
      <c r="H268" s="59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8"/>
      <c r="Y268" s="26"/>
    </row>
    <row r="269" customFormat="false" ht="32.25" hidden="false" customHeight="false" outlineLevel="5" collapsed="false">
      <c r="A269" s="53" t="s">
        <v>229</v>
      </c>
      <c r="B269" s="54" t="n">
        <v>951</v>
      </c>
      <c r="C269" s="55" t="s">
        <v>232</v>
      </c>
      <c r="D269" s="55" t="s">
        <v>237</v>
      </c>
      <c r="E269" s="55" t="s">
        <v>230</v>
      </c>
      <c r="F269" s="55"/>
      <c r="G269" s="75" t="n">
        <v>2636.96936</v>
      </c>
      <c r="H269" s="59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8"/>
      <c r="Y269" s="26"/>
    </row>
    <row r="270" customFormat="false" ht="32.25" hidden="false" customHeight="false" outlineLevel="5" collapsed="false">
      <c r="A270" s="53" t="s">
        <v>46</v>
      </c>
      <c r="B270" s="54" t="n">
        <v>951</v>
      </c>
      <c r="C270" s="55" t="s">
        <v>232</v>
      </c>
      <c r="D270" s="55" t="s">
        <v>237</v>
      </c>
      <c r="E270" s="55" t="s">
        <v>47</v>
      </c>
      <c r="F270" s="55"/>
      <c r="G270" s="75" t="n">
        <v>11336.12</v>
      </c>
      <c r="H270" s="59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8"/>
      <c r="Y270" s="26"/>
    </row>
    <row r="271" customFormat="false" ht="16.5" hidden="false" customHeight="false" outlineLevel="5" collapsed="false">
      <c r="A271" s="53" t="s">
        <v>211</v>
      </c>
      <c r="B271" s="54" t="n">
        <v>951</v>
      </c>
      <c r="C271" s="55" t="s">
        <v>232</v>
      </c>
      <c r="D271" s="55" t="s">
        <v>237</v>
      </c>
      <c r="E271" s="55" t="s">
        <v>212</v>
      </c>
      <c r="F271" s="55"/>
      <c r="G271" s="75" t="n">
        <f aca="false">G272</f>
        <v>2681.435</v>
      </c>
      <c r="H271" s="59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8"/>
      <c r="Y271" s="26"/>
    </row>
    <row r="272" customFormat="false" ht="48" hidden="false" customHeight="false" outlineLevel="5" collapsed="false">
      <c r="A272" s="53" t="s">
        <v>152</v>
      </c>
      <c r="B272" s="54" t="n">
        <v>951</v>
      </c>
      <c r="C272" s="55" t="s">
        <v>232</v>
      </c>
      <c r="D272" s="55" t="s">
        <v>237</v>
      </c>
      <c r="E272" s="55" t="s">
        <v>156</v>
      </c>
      <c r="F272" s="55"/>
      <c r="G272" s="75" t="n">
        <v>2681.435</v>
      </c>
      <c r="H272" s="59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8"/>
      <c r="Y272" s="26"/>
    </row>
    <row r="273" customFormat="false" ht="48" hidden="false" customHeight="false" outlineLevel="5" collapsed="false">
      <c r="A273" s="49" t="s">
        <v>238</v>
      </c>
      <c r="B273" s="50" t="n">
        <v>951</v>
      </c>
      <c r="C273" s="51" t="s">
        <v>232</v>
      </c>
      <c r="D273" s="51" t="s">
        <v>239</v>
      </c>
      <c r="E273" s="51" t="s">
        <v>21</v>
      </c>
      <c r="F273" s="51"/>
      <c r="G273" s="85" t="n">
        <f aca="false">G274</f>
        <v>4663.1</v>
      </c>
      <c r="H273" s="59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8"/>
      <c r="Y273" s="26"/>
    </row>
    <row r="274" customFormat="false" ht="18.75" hidden="false" customHeight="true" outlineLevel="5" collapsed="false">
      <c r="A274" s="53" t="s">
        <v>44</v>
      </c>
      <c r="B274" s="54" t="n">
        <v>951</v>
      </c>
      <c r="C274" s="55" t="s">
        <v>232</v>
      </c>
      <c r="D274" s="55" t="s">
        <v>239</v>
      </c>
      <c r="E274" s="55" t="s">
        <v>45</v>
      </c>
      <c r="F274" s="55"/>
      <c r="G274" s="75" t="n">
        <f aca="false">G275+G276</f>
        <v>4663.1</v>
      </c>
      <c r="H274" s="59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8"/>
      <c r="Y274" s="26"/>
    </row>
    <row r="275" customFormat="false" ht="18.75" hidden="false" customHeight="true" outlineLevel="5" collapsed="false">
      <c r="A275" s="53" t="s">
        <v>229</v>
      </c>
      <c r="B275" s="54" t="n">
        <v>951</v>
      </c>
      <c r="C275" s="55" t="s">
        <v>232</v>
      </c>
      <c r="D275" s="55" t="s">
        <v>239</v>
      </c>
      <c r="E275" s="55" t="s">
        <v>230</v>
      </c>
      <c r="F275" s="55"/>
      <c r="G275" s="75" t="n">
        <v>2317.176</v>
      </c>
      <c r="H275" s="59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8"/>
      <c r="Y275" s="26"/>
    </row>
    <row r="276" customFormat="false" ht="32.25" hidden="false" customHeight="false" outlineLevel="5" collapsed="false">
      <c r="A276" s="53" t="s">
        <v>46</v>
      </c>
      <c r="B276" s="54" t="n">
        <v>951</v>
      </c>
      <c r="C276" s="55" t="s">
        <v>232</v>
      </c>
      <c r="D276" s="55" t="s">
        <v>239</v>
      </c>
      <c r="E276" s="55" t="s">
        <v>47</v>
      </c>
      <c r="F276" s="55"/>
      <c r="G276" s="75" t="n">
        <v>2345.924</v>
      </c>
      <c r="H276" s="59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8"/>
      <c r="Y276" s="26"/>
    </row>
    <row r="277" customFormat="false" ht="48" hidden="false" customHeight="false" outlineLevel="5" collapsed="false">
      <c r="A277" s="49" t="s">
        <v>240</v>
      </c>
      <c r="B277" s="50" t="n">
        <v>951</v>
      </c>
      <c r="C277" s="51" t="s">
        <v>232</v>
      </c>
      <c r="D277" s="51" t="s">
        <v>241</v>
      </c>
      <c r="E277" s="51" t="s">
        <v>21</v>
      </c>
      <c r="F277" s="51"/>
      <c r="G277" s="85" t="n">
        <f aca="false">G278</f>
        <v>4173.89836</v>
      </c>
      <c r="H277" s="59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8"/>
      <c r="Y277" s="26"/>
    </row>
    <row r="278" customFormat="false" ht="32.25" hidden="false" customHeight="false" outlineLevel="5" collapsed="false">
      <c r="A278" s="53" t="s">
        <v>44</v>
      </c>
      <c r="B278" s="54" t="n">
        <v>951</v>
      </c>
      <c r="C278" s="55" t="s">
        <v>232</v>
      </c>
      <c r="D278" s="55" t="s">
        <v>241</v>
      </c>
      <c r="E278" s="55" t="s">
        <v>45</v>
      </c>
      <c r="F278" s="55"/>
      <c r="G278" s="75" t="n">
        <v>4173.89836</v>
      </c>
      <c r="H278" s="59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8"/>
      <c r="Y278" s="26"/>
    </row>
    <row r="279" customFormat="false" ht="32.25" hidden="false" customHeight="false" outlineLevel="5" collapsed="false">
      <c r="A279" s="53" t="s">
        <v>229</v>
      </c>
      <c r="B279" s="54" t="n">
        <v>951</v>
      </c>
      <c r="C279" s="55" t="s">
        <v>232</v>
      </c>
      <c r="D279" s="55" t="s">
        <v>241</v>
      </c>
      <c r="E279" s="55" t="s">
        <v>230</v>
      </c>
      <c r="F279" s="55"/>
      <c r="G279" s="75" t="n">
        <v>3162.4</v>
      </c>
      <c r="H279" s="59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8"/>
      <c r="Y279" s="26"/>
    </row>
    <row r="280" customFormat="false" ht="63.75" hidden="false" customHeight="false" outlineLevel="5" collapsed="false">
      <c r="A280" s="49" t="s">
        <v>242</v>
      </c>
      <c r="B280" s="50" t="n">
        <v>951</v>
      </c>
      <c r="C280" s="51" t="s">
        <v>232</v>
      </c>
      <c r="D280" s="51" t="s">
        <v>243</v>
      </c>
      <c r="E280" s="51" t="s">
        <v>21</v>
      </c>
      <c r="F280" s="51"/>
      <c r="G280" s="85" t="n">
        <f aca="false">G281</f>
        <v>48900</v>
      </c>
      <c r="H280" s="59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8"/>
      <c r="Y280" s="26"/>
    </row>
    <row r="281" customFormat="false" ht="16.5" hidden="false" customHeight="false" outlineLevel="5" collapsed="false">
      <c r="A281" s="53" t="s">
        <v>211</v>
      </c>
      <c r="B281" s="54" t="n">
        <v>951</v>
      </c>
      <c r="C281" s="55" t="s">
        <v>232</v>
      </c>
      <c r="D281" s="55" t="s">
        <v>243</v>
      </c>
      <c r="E281" s="55" t="s">
        <v>212</v>
      </c>
      <c r="F281" s="55"/>
      <c r="G281" s="75" t="n">
        <f aca="false">G282</f>
        <v>48900</v>
      </c>
      <c r="H281" s="59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8"/>
      <c r="Y281" s="26"/>
    </row>
    <row r="282" customFormat="false" ht="48" hidden="false" customHeight="false" outlineLevel="5" collapsed="false">
      <c r="A282" s="53" t="s">
        <v>152</v>
      </c>
      <c r="B282" s="54" t="n">
        <v>951</v>
      </c>
      <c r="C282" s="55" t="s">
        <v>232</v>
      </c>
      <c r="D282" s="55" t="s">
        <v>243</v>
      </c>
      <c r="E282" s="55" t="s">
        <v>156</v>
      </c>
      <c r="F282" s="55"/>
      <c r="G282" s="75" t="n">
        <v>48900</v>
      </c>
      <c r="H282" s="59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8"/>
      <c r="Y282" s="26"/>
    </row>
    <row r="283" customFormat="false" ht="32.25" hidden="false" customHeight="false" outlineLevel="5" collapsed="false">
      <c r="A283" s="49" t="s">
        <v>244</v>
      </c>
      <c r="B283" s="50" t="n">
        <v>951</v>
      </c>
      <c r="C283" s="51" t="s">
        <v>232</v>
      </c>
      <c r="D283" s="51" t="s">
        <v>245</v>
      </c>
      <c r="E283" s="51" t="s">
        <v>21</v>
      </c>
      <c r="F283" s="51"/>
      <c r="G283" s="85" t="n">
        <f aca="false">G284</f>
        <v>3978</v>
      </c>
      <c r="H283" s="59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8"/>
      <c r="Y283" s="26"/>
    </row>
    <row r="284" customFormat="false" ht="48" hidden="false" customHeight="false" outlineLevel="5" collapsed="false">
      <c r="A284" s="53" t="s">
        <v>246</v>
      </c>
      <c r="B284" s="54" t="n">
        <v>951</v>
      </c>
      <c r="C284" s="55" t="s">
        <v>232</v>
      </c>
      <c r="D284" s="55" t="s">
        <v>245</v>
      </c>
      <c r="E284" s="55" t="s">
        <v>247</v>
      </c>
      <c r="F284" s="55"/>
      <c r="G284" s="75" t="n">
        <f aca="false">G285</f>
        <v>3978</v>
      </c>
      <c r="H284" s="59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8"/>
      <c r="Y284" s="26"/>
    </row>
    <row r="285" customFormat="false" ht="63.75" hidden="false" customHeight="false" outlineLevel="5" collapsed="false">
      <c r="A285" s="53" t="s">
        <v>248</v>
      </c>
      <c r="B285" s="54" t="n">
        <v>951</v>
      </c>
      <c r="C285" s="55" t="s">
        <v>232</v>
      </c>
      <c r="D285" s="55" t="s">
        <v>245</v>
      </c>
      <c r="E285" s="55" t="s">
        <v>249</v>
      </c>
      <c r="F285" s="55"/>
      <c r="G285" s="75" t="n">
        <v>3978</v>
      </c>
      <c r="H285" s="59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8"/>
      <c r="Y285" s="26"/>
    </row>
    <row r="286" customFormat="false" ht="48" hidden="false" customHeight="false" outlineLevel="5" collapsed="false">
      <c r="A286" s="49" t="s">
        <v>250</v>
      </c>
      <c r="B286" s="50" t="n">
        <v>951</v>
      </c>
      <c r="C286" s="51" t="s">
        <v>232</v>
      </c>
      <c r="D286" s="51" t="s">
        <v>251</v>
      </c>
      <c r="E286" s="51" t="s">
        <v>21</v>
      </c>
      <c r="F286" s="51"/>
      <c r="G286" s="85" t="n">
        <f aca="false">G287</f>
        <v>129.08964</v>
      </c>
      <c r="H286" s="59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8"/>
      <c r="Y286" s="26"/>
    </row>
    <row r="287" customFormat="false" ht="32.25" hidden="false" customHeight="false" outlineLevel="5" collapsed="false">
      <c r="A287" s="53" t="s">
        <v>44</v>
      </c>
      <c r="B287" s="54" t="n">
        <v>951</v>
      </c>
      <c r="C287" s="55" t="s">
        <v>232</v>
      </c>
      <c r="D287" s="55" t="s">
        <v>251</v>
      </c>
      <c r="E287" s="55" t="s">
        <v>45</v>
      </c>
      <c r="F287" s="55"/>
      <c r="G287" s="75" t="n">
        <f aca="false">G288</f>
        <v>129.08964</v>
      </c>
      <c r="H287" s="59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8"/>
      <c r="Y287" s="26"/>
    </row>
    <row r="288" customFormat="false" ht="32.25" hidden="false" customHeight="false" outlineLevel="5" collapsed="false">
      <c r="A288" s="53" t="s">
        <v>229</v>
      </c>
      <c r="B288" s="54" t="n">
        <v>951</v>
      </c>
      <c r="C288" s="55" t="s">
        <v>232</v>
      </c>
      <c r="D288" s="55" t="s">
        <v>251</v>
      </c>
      <c r="E288" s="55" t="s">
        <v>230</v>
      </c>
      <c r="F288" s="55"/>
      <c r="G288" s="75" t="n">
        <v>129.08964</v>
      </c>
      <c r="H288" s="59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8"/>
      <c r="Y288" s="26"/>
    </row>
    <row r="289" customFormat="false" ht="48" hidden="false" customHeight="false" outlineLevel="5" collapsed="false">
      <c r="A289" s="49" t="s">
        <v>252</v>
      </c>
      <c r="B289" s="50" t="n">
        <v>951</v>
      </c>
      <c r="C289" s="51" t="s">
        <v>232</v>
      </c>
      <c r="D289" s="51" t="s">
        <v>253</v>
      </c>
      <c r="E289" s="51" t="s">
        <v>21</v>
      </c>
      <c r="F289" s="51"/>
      <c r="G289" s="85" t="n">
        <f aca="false">G290</f>
        <v>3298.423</v>
      </c>
      <c r="H289" s="59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8"/>
      <c r="Y289" s="26"/>
    </row>
    <row r="290" customFormat="false" ht="16.5" hidden="false" customHeight="false" outlineLevel="5" collapsed="false">
      <c r="A290" s="53" t="s">
        <v>211</v>
      </c>
      <c r="B290" s="54" t="n">
        <v>951</v>
      </c>
      <c r="C290" s="55" t="s">
        <v>232</v>
      </c>
      <c r="D290" s="55" t="s">
        <v>253</v>
      </c>
      <c r="E290" s="55" t="s">
        <v>212</v>
      </c>
      <c r="F290" s="55"/>
      <c r="G290" s="75" t="n">
        <f aca="false">G291</f>
        <v>3298.423</v>
      </c>
      <c r="H290" s="59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8"/>
      <c r="Y290" s="26"/>
    </row>
    <row r="291" customFormat="false" ht="48" hidden="false" customHeight="false" outlineLevel="5" collapsed="false">
      <c r="A291" s="53" t="s">
        <v>152</v>
      </c>
      <c r="B291" s="54" t="n">
        <v>951</v>
      </c>
      <c r="C291" s="55" t="s">
        <v>232</v>
      </c>
      <c r="D291" s="55" t="s">
        <v>253</v>
      </c>
      <c r="E291" s="55" t="s">
        <v>156</v>
      </c>
      <c r="F291" s="55"/>
      <c r="G291" s="75" t="n">
        <v>3298.423</v>
      </c>
      <c r="H291" s="59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8"/>
      <c r="Y291" s="26"/>
    </row>
    <row r="292" customFormat="false" ht="32.25" hidden="false" customHeight="false" outlineLevel="5" collapsed="false">
      <c r="A292" s="49" t="s">
        <v>254</v>
      </c>
      <c r="B292" s="50" t="n">
        <v>951</v>
      </c>
      <c r="C292" s="51" t="s">
        <v>232</v>
      </c>
      <c r="D292" s="51" t="s">
        <v>255</v>
      </c>
      <c r="E292" s="51" t="s">
        <v>21</v>
      </c>
      <c r="F292" s="51"/>
      <c r="G292" s="85" t="n">
        <f aca="false">G293</f>
        <v>123.031</v>
      </c>
      <c r="H292" s="59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8"/>
      <c r="Y292" s="26"/>
    </row>
    <row r="293" customFormat="false" ht="48" hidden="false" customHeight="false" outlineLevel="5" collapsed="false">
      <c r="A293" s="53" t="s">
        <v>246</v>
      </c>
      <c r="B293" s="54" t="n">
        <v>951</v>
      </c>
      <c r="C293" s="55" t="s">
        <v>232</v>
      </c>
      <c r="D293" s="55" t="s">
        <v>255</v>
      </c>
      <c r="E293" s="55" t="s">
        <v>247</v>
      </c>
      <c r="F293" s="55"/>
      <c r="G293" s="75" t="n">
        <f aca="false">G294</f>
        <v>123.031</v>
      </c>
      <c r="H293" s="59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8"/>
      <c r="Y293" s="26"/>
    </row>
    <row r="294" customFormat="false" ht="63.75" hidden="false" customHeight="false" outlineLevel="5" collapsed="false">
      <c r="A294" s="53" t="s">
        <v>248</v>
      </c>
      <c r="B294" s="54" t="n">
        <v>951</v>
      </c>
      <c r="C294" s="55" t="s">
        <v>232</v>
      </c>
      <c r="D294" s="55" t="s">
        <v>255</v>
      </c>
      <c r="E294" s="55" t="s">
        <v>249</v>
      </c>
      <c r="F294" s="55"/>
      <c r="G294" s="75" t="n">
        <v>123.031</v>
      </c>
      <c r="H294" s="59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8"/>
      <c r="Y294" s="26"/>
    </row>
    <row r="295" customFormat="false" ht="48" hidden="false" customHeight="false" outlineLevel="5" collapsed="false">
      <c r="A295" s="45" t="s">
        <v>149</v>
      </c>
      <c r="B295" s="47" t="n">
        <v>951</v>
      </c>
      <c r="C295" s="47" t="s">
        <v>232</v>
      </c>
      <c r="D295" s="47" t="s">
        <v>150</v>
      </c>
      <c r="E295" s="47" t="s">
        <v>21</v>
      </c>
      <c r="F295" s="47"/>
      <c r="G295" s="84" t="n">
        <f aca="false">G296</f>
        <v>1884.2016</v>
      </c>
      <c r="H295" s="59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8"/>
      <c r="Y295" s="26"/>
    </row>
    <row r="296" customFormat="false" ht="32.25" hidden="false" customHeight="false" outlineLevel="5" collapsed="false">
      <c r="A296" s="49" t="s">
        <v>44</v>
      </c>
      <c r="B296" s="51" t="n">
        <v>951</v>
      </c>
      <c r="C296" s="51" t="s">
        <v>232</v>
      </c>
      <c r="D296" s="51" t="s">
        <v>151</v>
      </c>
      <c r="E296" s="51" t="s">
        <v>45</v>
      </c>
      <c r="F296" s="51"/>
      <c r="G296" s="85" t="n">
        <f aca="false">G297</f>
        <v>1884.2016</v>
      </c>
      <c r="H296" s="59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8"/>
      <c r="Y296" s="26"/>
    </row>
    <row r="297" customFormat="false" ht="32.25" hidden="false" customHeight="false" outlineLevel="5" collapsed="false">
      <c r="A297" s="93" t="s">
        <v>46</v>
      </c>
      <c r="B297" s="55" t="n">
        <v>951</v>
      </c>
      <c r="C297" s="55" t="s">
        <v>232</v>
      </c>
      <c r="D297" s="55" t="s">
        <v>151</v>
      </c>
      <c r="E297" s="55" t="s">
        <v>47</v>
      </c>
      <c r="F297" s="55"/>
      <c r="G297" s="75" t="n">
        <v>1884.2016</v>
      </c>
      <c r="H297" s="59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8"/>
      <c r="Y297" s="26"/>
    </row>
    <row r="298" customFormat="false" ht="16.5" hidden="false" customHeight="true" outlineLevel="5" collapsed="false">
      <c r="A298" s="62" t="s">
        <v>256</v>
      </c>
      <c r="B298" s="40" t="n">
        <v>951</v>
      </c>
      <c r="C298" s="63" t="s">
        <v>257</v>
      </c>
      <c r="D298" s="63" t="s">
        <v>20</v>
      </c>
      <c r="E298" s="63" t="s">
        <v>21</v>
      </c>
      <c r="F298" s="63"/>
      <c r="G298" s="81" t="n">
        <f aca="false">G299</f>
        <v>509.72947</v>
      </c>
      <c r="H298" s="59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8"/>
      <c r="Y298" s="26"/>
    </row>
    <row r="299" customFormat="false" ht="32.25" hidden="false" customHeight="false" outlineLevel="5" collapsed="false">
      <c r="A299" s="39" t="s">
        <v>26</v>
      </c>
      <c r="B299" s="40" t="n">
        <v>951</v>
      </c>
      <c r="C299" s="63" t="s">
        <v>257</v>
      </c>
      <c r="D299" s="63" t="s">
        <v>27</v>
      </c>
      <c r="E299" s="63" t="s">
        <v>21</v>
      </c>
      <c r="F299" s="63"/>
      <c r="G299" s="81" t="n">
        <f aca="false">G300</f>
        <v>509.72947</v>
      </c>
      <c r="H299" s="59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8"/>
      <c r="Y299" s="26"/>
    </row>
    <row r="300" customFormat="false" ht="32.25" hidden="false" customHeight="false" outlineLevel="5" collapsed="false">
      <c r="A300" s="39" t="s">
        <v>28</v>
      </c>
      <c r="B300" s="40" t="n">
        <v>951</v>
      </c>
      <c r="C300" s="63" t="s">
        <v>257</v>
      </c>
      <c r="D300" s="63" t="s">
        <v>29</v>
      </c>
      <c r="E300" s="63" t="s">
        <v>21</v>
      </c>
      <c r="F300" s="63"/>
      <c r="G300" s="81" t="n">
        <f aca="false">G301+G307</f>
        <v>509.72947</v>
      </c>
      <c r="H300" s="59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8"/>
      <c r="Y300" s="26"/>
    </row>
    <row r="301" customFormat="false" ht="48" hidden="false" customHeight="false" outlineLevel="5" collapsed="false">
      <c r="A301" s="94" t="s">
        <v>258</v>
      </c>
      <c r="B301" s="46" t="n">
        <v>951</v>
      </c>
      <c r="C301" s="47" t="s">
        <v>257</v>
      </c>
      <c r="D301" s="47" t="s">
        <v>259</v>
      </c>
      <c r="E301" s="47" t="s">
        <v>21</v>
      </c>
      <c r="F301" s="47"/>
      <c r="G301" s="128" t="n">
        <f aca="false">G302+G305</f>
        <v>0.72947</v>
      </c>
      <c r="H301" s="59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8"/>
      <c r="Y301" s="26"/>
    </row>
    <row r="302" customFormat="false" ht="32.25" hidden="false" customHeight="false" outlineLevel="5" collapsed="false">
      <c r="A302" s="49" t="s">
        <v>32</v>
      </c>
      <c r="B302" s="50" t="n">
        <v>951</v>
      </c>
      <c r="C302" s="51" t="s">
        <v>257</v>
      </c>
      <c r="D302" s="51" t="s">
        <v>259</v>
      </c>
      <c r="E302" s="51" t="s">
        <v>33</v>
      </c>
      <c r="F302" s="51"/>
      <c r="G302" s="85" t="n">
        <f aca="false">G303+G304</f>
        <v>0.61</v>
      </c>
      <c r="H302" s="59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8"/>
      <c r="Y302" s="26"/>
    </row>
    <row r="303" customFormat="false" ht="19.5" hidden="false" customHeight="true" outlineLevel="5" collapsed="false">
      <c r="A303" s="53" t="s">
        <v>34</v>
      </c>
      <c r="B303" s="54" t="n">
        <v>951</v>
      </c>
      <c r="C303" s="55" t="s">
        <v>257</v>
      </c>
      <c r="D303" s="55" t="s">
        <v>259</v>
      </c>
      <c r="E303" s="55" t="s">
        <v>35</v>
      </c>
      <c r="F303" s="55"/>
      <c r="G303" s="75" t="n">
        <v>0.47</v>
      </c>
      <c r="H303" s="59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8"/>
      <c r="Y303" s="26"/>
    </row>
    <row r="304" customFormat="false" ht="48" hidden="false" customHeight="false" outlineLevel="5" collapsed="false">
      <c r="A304" s="53" t="s">
        <v>38</v>
      </c>
      <c r="B304" s="54" t="n">
        <v>951</v>
      </c>
      <c r="C304" s="55" t="s">
        <v>257</v>
      </c>
      <c r="D304" s="55" t="s">
        <v>259</v>
      </c>
      <c r="E304" s="55" t="s">
        <v>39</v>
      </c>
      <c r="F304" s="55"/>
      <c r="G304" s="75" t="n">
        <v>0.14</v>
      </c>
      <c r="H304" s="59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8"/>
      <c r="Y304" s="26"/>
    </row>
    <row r="305" customFormat="false" ht="32.25" hidden="false" customHeight="false" outlineLevel="5" collapsed="false">
      <c r="A305" s="49" t="s">
        <v>44</v>
      </c>
      <c r="B305" s="50" t="n">
        <v>951</v>
      </c>
      <c r="C305" s="51" t="s">
        <v>257</v>
      </c>
      <c r="D305" s="51" t="s">
        <v>259</v>
      </c>
      <c r="E305" s="51" t="s">
        <v>45</v>
      </c>
      <c r="F305" s="51"/>
      <c r="G305" s="85" t="n">
        <f aca="false">G306</f>
        <v>0.11947</v>
      </c>
      <c r="H305" s="59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8"/>
      <c r="Y305" s="26"/>
    </row>
    <row r="306" customFormat="false" ht="32.25" hidden="false" customHeight="false" outlineLevel="5" collapsed="false">
      <c r="A306" s="53" t="s">
        <v>46</v>
      </c>
      <c r="B306" s="54" t="n">
        <v>951</v>
      </c>
      <c r="C306" s="55" t="s">
        <v>257</v>
      </c>
      <c r="D306" s="55" t="s">
        <v>259</v>
      </c>
      <c r="E306" s="55" t="s">
        <v>47</v>
      </c>
      <c r="F306" s="55"/>
      <c r="G306" s="129" t="n">
        <v>0.11947</v>
      </c>
      <c r="H306" s="59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8"/>
      <c r="Y306" s="26"/>
    </row>
    <row r="307" customFormat="false" ht="18.75" hidden="false" customHeight="true" outlineLevel="5" collapsed="false">
      <c r="A307" s="45" t="s">
        <v>260</v>
      </c>
      <c r="B307" s="46" t="n">
        <v>951</v>
      </c>
      <c r="C307" s="47" t="s">
        <v>257</v>
      </c>
      <c r="D307" s="47" t="s">
        <v>261</v>
      </c>
      <c r="E307" s="47" t="s">
        <v>21</v>
      </c>
      <c r="F307" s="47"/>
      <c r="G307" s="48" t="n">
        <f aca="false">G308</f>
        <v>509</v>
      </c>
      <c r="H307" s="59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8"/>
      <c r="Y307" s="26"/>
    </row>
    <row r="308" customFormat="false" ht="18.75" hidden="false" customHeight="true" outlineLevel="5" collapsed="false">
      <c r="A308" s="49" t="s">
        <v>44</v>
      </c>
      <c r="B308" s="50" t="n">
        <v>951</v>
      </c>
      <c r="C308" s="51" t="s">
        <v>257</v>
      </c>
      <c r="D308" s="51" t="s">
        <v>261</v>
      </c>
      <c r="E308" s="51" t="s">
        <v>45</v>
      </c>
      <c r="F308" s="51"/>
      <c r="G308" s="52" t="n">
        <f aca="false">G309</f>
        <v>509</v>
      </c>
      <c r="H308" s="59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8"/>
      <c r="Y308" s="26"/>
    </row>
    <row r="309" customFormat="false" ht="32.25" hidden="false" customHeight="false" outlineLevel="5" collapsed="false">
      <c r="A309" s="53" t="s">
        <v>46</v>
      </c>
      <c r="B309" s="54" t="n">
        <v>951</v>
      </c>
      <c r="C309" s="55" t="s">
        <v>257</v>
      </c>
      <c r="D309" s="55" t="s">
        <v>261</v>
      </c>
      <c r="E309" s="55" t="s">
        <v>47</v>
      </c>
      <c r="F309" s="55"/>
      <c r="G309" s="56" t="n">
        <v>509</v>
      </c>
      <c r="H309" s="59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8"/>
      <c r="Y309" s="26"/>
    </row>
    <row r="310" customFormat="false" ht="19.5" hidden="false" customHeight="false" outlineLevel="5" collapsed="false">
      <c r="A310" s="27" t="s">
        <v>262</v>
      </c>
      <c r="B310" s="28" t="n">
        <v>951</v>
      </c>
      <c r="C310" s="29" t="s">
        <v>263</v>
      </c>
      <c r="D310" s="29" t="s">
        <v>20</v>
      </c>
      <c r="E310" s="29" t="s">
        <v>21</v>
      </c>
      <c r="F310" s="29"/>
      <c r="G310" s="123" t="n">
        <f aca="false">G311+G321+G326</f>
        <v>17037.96168</v>
      </c>
      <c r="H310" s="59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8"/>
      <c r="Y310" s="26"/>
    </row>
    <row r="311" customFormat="false" ht="16.5" hidden="false" customHeight="false" outlineLevel="5" collapsed="false">
      <c r="A311" s="130" t="s">
        <v>264</v>
      </c>
      <c r="B311" s="28" t="n">
        <v>951</v>
      </c>
      <c r="C311" s="109" t="s">
        <v>265</v>
      </c>
      <c r="D311" s="109" t="s">
        <v>20</v>
      </c>
      <c r="E311" s="109" t="s">
        <v>21</v>
      </c>
      <c r="F311" s="109"/>
      <c r="G311" s="131" t="n">
        <f aca="false">G316+G312</f>
        <v>14681.21168</v>
      </c>
      <c r="H311" s="59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8"/>
      <c r="Y311" s="26"/>
    </row>
    <row r="312" customFormat="false" ht="32.25" hidden="false" customHeight="false" outlineLevel="5" collapsed="false">
      <c r="A312" s="39" t="s">
        <v>26</v>
      </c>
      <c r="B312" s="63" t="n">
        <v>951</v>
      </c>
      <c r="C312" s="63" t="s">
        <v>265</v>
      </c>
      <c r="D312" s="63" t="s">
        <v>27</v>
      </c>
      <c r="E312" s="63" t="s">
        <v>21</v>
      </c>
      <c r="F312" s="63"/>
      <c r="G312" s="81" t="n">
        <f aca="false">G313</f>
        <v>18.61168</v>
      </c>
      <c r="H312" s="59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8"/>
      <c r="Y312" s="26"/>
    </row>
    <row r="313" customFormat="false" ht="32.25" hidden="false" customHeight="false" outlineLevel="5" collapsed="false">
      <c r="A313" s="39" t="s">
        <v>28</v>
      </c>
      <c r="B313" s="63" t="n">
        <v>951</v>
      </c>
      <c r="C313" s="63" t="s">
        <v>265</v>
      </c>
      <c r="D313" s="63" t="s">
        <v>29</v>
      </c>
      <c r="E313" s="63" t="s">
        <v>21</v>
      </c>
      <c r="F313" s="63"/>
      <c r="G313" s="81" t="n">
        <f aca="false">G314</f>
        <v>18.61168</v>
      </c>
      <c r="H313" s="59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8"/>
      <c r="Y313" s="26"/>
    </row>
    <row r="314" customFormat="false" ht="32.25" hidden="false" customHeight="false" outlineLevel="5" collapsed="false">
      <c r="A314" s="45" t="s">
        <v>266</v>
      </c>
      <c r="B314" s="47" t="n">
        <v>951</v>
      </c>
      <c r="C314" s="47" t="s">
        <v>265</v>
      </c>
      <c r="D314" s="47" t="s">
        <v>267</v>
      </c>
      <c r="E314" s="47" t="s">
        <v>21</v>
      </c>
      <c r="F314" s="47"/>
      <c r="G314" s="84" t="n">
        <f aca="false">G315</f>
        <v>18.61168</v>
      </c>
      <c r="H314" s="59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8"/>
      <c r="Y314" s="26"/>
    </row>
    <row r="315" customFormat="false" ht="16.5" hidden="false" customHeight="false" outlineLevel="5" collapsed="false">
      <c r="A315" s="49" t="s">
        <v>268</v>
      </c>
      <c r="B315" s="51" t="n">
        <v>951</v>
      </c>
      <c r="C315" s="51" t="s">
        <v>265</v>
      </c>
      <c r="D315" s="51" t="s">
        <v>267</v>
      </c>
      <c r="E315" s="51" t="s">
        <v>269</v>
      </c>
      <c r="F315" s="51"/>
      <c r="G315" s="85" t="n">
        <v>18.61168</v>
      </c>
      <c r="H315" s="59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8"/>
      <c r="Y315" s="26"/>
    </row>
    <row r="316" customFormat="false" ht="32.25" hidden="false" customHeight="false" outlineLevel="4" collapsed="false">
      <c r="A316" s="124" t="s">
        <v>270</v>
      </c>
      <c r="B316" s="40" t="n">
        <v>951</v>
      </c>
      <c r="C316" s="63" t="s">
        <v>265</v>
      </c>
      <c r="D316" s="63" t="s">
        <v>271</v>
      </c>
      <c r="E316" s="63" t="s">
        <v>21</v>
      </c>
      <c r="F316" s="63"/>
      <c r="G316" s="81" t="n">
        <f aca="false">G317</f>
        <v>14662.6</v>
      </c>
      <c r="H316" s="43" t="n">
        <f aca="false">H317+H319</f>
        <v>0</v>
      </c>
      <c r="I316" s="43" t="n">
        <f aca="false">I317+I319</f>
        <v>0</v>
      </c>
      <c r="J316" s="43" t="n">
        <f aca="false">J317+J319</f>
        <v>0</v>
      </c>
      <c r="K316" s="43" t="n">
        <f aca="false">K317+K319</f>
        <v>0</v>
      </c>
      <c r="L316" s="43" t="n">
        <f aca="false">L317+L319</f>
        <v>0</v>
      </c>
      <c r="M316" s="43" t="n">
        <f aca="false">M317+M319</f>
        <v>0</v>
      </c>
      <c r="N316" s="43" t="n">
        <f aca="false">N317+N319</f>
        <v>0</v>
      </c>
      <c r="O316" s="43" t="n">
        <f aca="false">O317+O319</f>
        <v>0</v>
      </c>
      <c r="P316" s="43" t="n">
        <f aca="false">P317+P319</f>
        <v>0</v>
      </c>
      <c r="Q316" s="43" t="n">
        <f aca="false">Q317+Q319</f>
        <v>0</v>
      </c>
      <c r="R316" s="43" t="n">
        <f aca="false">R317+R319</f>
        <v>0</v>
      </c>
      <c r="S316" s="43" t="n">
        <f aca="false">S317+S319</f>
        <v>0</v>
      </c>
      <c r="T316" s="43" t="n">
        <f aca="false">T317+T319</f>
        <v>0</v>
      </c>
      <c r="U316" s="43" t="n">
        <f aca="false">U317+U319</f>
        <v>0</v>
      </c>
      <c r="V316" s="43" t="n">
        <f aca="false">V317+V319</f>
        <v>0</v>
      </c>
      <c r="W316" s="43" t="n">
        <f aca="false">W317+W319</f>
        <v>0</v>
      </c>
      <c r="X316" s="43" t="n">
        <f aca="false">X317+X319</f>
        <v>5000</v>
      </c>
      <c r="Y316" s="26" t="e">
        <f aca="false">X316/#REF!*100</f>
        <v>#REF!</v>
      </c>
    </row>
    <row r="317" customFormat="false" ht="33" hidden="false" customHeight="true" outlineLevel="5" collapsed="false">
      <c r="A317" s="132" t="s">
        <v>110</v>
      </c>
      <c r="B317" s="133" t="n">
        <v>951</v>
      </c>
      <c r="C317" s="47" t="s">
        <v>265</v>
      </c>
      <c r="D317" s="47" t="s">
        <v>272</v>
      </c>
      <c r="E317" s="47" t="s">
        <v>21</v>
      </c>
      <c r="F317" s="134"/>
      <c r="G317" s="84" t="n">
        <f aca="false">G318</f>
        <v>14662.6</v>
      </c>
      <c r="H317" s="65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60"/>
      <c r="X317" s="66" t="n">
        <v>0</v>
      </c>
      <c r="Y317" s="26" t="e">
        <f aca="false">X317/#REF!*100</f>
        <v>#REF!</v>
      </c>
    </row>
    <row r="318" customFormat="false" ht="22.5" hidden="false" customHeight="true" outlineLevel="5" collapsed="false">
      <c r="A318" s="49" t="s">
        <v>112</v>
      </c>
      <c r="B318" s="50" t="n">
        <v>951</v>
      </c>
      <c r="C318" s="51" t="s">
        <v>265</v>
      </c>
      <c r="D318" s="51" t="s">
        <v>272</v>
      </c>
      <c r="E318" s="51" t="s">
        <v>21</v>
      </c>
      <c r="F318" s="135"/>
      <c r="G318" s="85" t="n">
        <f aca="false">G319+G320</f>
        <v>14662.6</v>
      </c>
      <c r="H318" s="65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60"/>
      <c r="X318" s="66"/>
      <c r="Y318" s="26"/>
    </row>
    <row r="319" customFormat="false" ht="48" hidden="false" customHeight="false" outlineLevel="5" collapsed="false">
      <c r="A319" s="136" t="s">
        <v>114</v>
      </c>
      <c r="B319" s="137" t="n">
        <v>951</v>
      </c>
      <c r="C319" s="55" t="s">
        <v>265</v>
      </c>
      <c r="D319" s="55" t="s">
        <v>272</v>
      </c>
      <c r="E319" s="55" t="s">
        <v>115</v>
      </c>
      <c r="F319" s="138"/>
      <c r="G319" s="75" t="n">
        <v>12956</v>
      </c>
      <c r="H319" s="65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60"/>
      <c r="X319" s="66" t="n">
        <v>5000</v>
      </c>
      <c r="Y319" s="26" t="e">
        <f aca="false">X319/#REF!*100</f>
        <v>#REF!</v>
      </c>
    </row>
    <row r="320" customFormat="false" ht="19.5" hidden="false" customHeight="false" outlineLevel="5" collapsed="false">
      <c r="A320" s="136" t="s">
        <v>268</v>
      </c>
      <c r="B320" s="137" t="n">
        <v>951</v>
      </c>
      <c r="C320" s="55" t="s">
        <v>265</v>
      </c>
      <c r="D320" s="55" t="s">
        <v>273</v>
      </c>
      <c r="E320" s="55" t="s">
        <v>269</v>
      </c>
      <c r="F320" s="138"/>
      <c r="G320" s="75" t="n">
        <v>1706.6</v>
      </c>
      <c r="H320" s="59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8"/>
      <c r="Y320" s="26"/>
    </row>
    <row r="321" customFormat="false" ht="32.25" hidden="false" customHeight="false" outlineLevel="5" collapsed="false">
      <c r="A321" s="130" t="s">
        <v>274</v>
      </c>
      <c r="B321" s="28" t="n">
        <v>951</v>
      </c>
      <c r="C321" s="109" t="s">
        <v>275</v>
      </c>
      <c r="D321" s="109" t="s">
        <v>20</v>
      </c>
      <c r="E321" s="109" t="s">
        <v>21</v>
      </c>
      <c r="F321" s="109"/>
      <c r="G321" s="111" t="n">
        <f aca="false">G322</f>
        <v>131.5</v>
      </c>
      <c r="H321" s="59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8"/>
      <c r="Y321" s="26"/>
    </row>
    <row r="322" customFormat="false" ht="19.5" hidden="false" customHeight="false" outlineLevel="6" collapsed="false">
      <c r="A322" s="62" t="s">
        <v>276</v>
      </c>
      <c r="B322" s="40" t="n">
        <v>951</v>
      </c>
      <c r="C322" s="63" t="s">
        <v>275</v>
      </c>
      <c r="D322" s="63" t="s">
        <v>277</v>
      </c>
      <c r="E322" s="63" t="s">
        <v>21</v>
      </c>
      <c r="F322" s="63"/>
      <c r="G322" s="82" t="n">
        <f aca="false">G323</f>
        <v>131.5</v>
      </c>
      <c r="H322" s="31" t="n">
        <f aca="false">H330+H335</f>
        <v>0</v>
      </c>
      <c r="I322" s="31" t="n">
        <f aca="false">I330+I335</f>
        <v>0</v>
      </c>
      <c r="J322" s="31" t="n">
        <f aca="false">J330+J335</f>
        <v>0</v>
      </c>
      <c r="K322" s="31" t="n">
        <f aca="false">K330+K335</f>
        <v>0</v>
      </c>
      <c r="L322" s="31" t="n">
        <f aca="false">L330+L335</f>
        <v>0</v>
      </c>
      <c r="M322" s="31" t="n">
        <f aca="false">M330+M335</f>
        <v>0</v>
      </c>
      <c r="N322" s="31" t="n">
        <f aca="false">N330+N335</f>
        <v>0</v>
      </c>
      <c r="O322" s="31" t="n">
        <f aca="false">O330+O335</f>
        <v>0</v>
      </c>
      <c r="P322" s="31" t="n">
        <f aca="false">P330+P335</f>
        <v>0</v>
      </c>
      <c r="Q322" s="31" t="n">
        <f aca="false">Q330+Q335</f>
        <v>0</v>
      </c>
      <c r="R322" s="31" t="n">
        <f aca="false">R330+R335</f>
        <v>0</v>
      </c>
      <c r="S322" s="31" t="n">
        <f aca="false">S330+S335</f>
        <v>0</v>
      </c>
      <c r="T322" s="31" t="n">
        <f aca="false">T330+T335</f>
        <v>0</v>
      </c>
      <c r="U322" s="31" t="n">
        <f aca="false">U330+U335</f>
        <v>0</v>
      </c>
      <c r="V322" s="31" t="n">
        <f aca="false">V330+V335</f>
        <v>0</v>
      </c>
      <c r="W322" s="31" t="n">
        <f aca="false">W330+W335</f>
        <v>0</v>
      </c>
      <c r="X322" s="122" t="n">
        <f aca="false">X330+X335</f>
        <v>1409.01825</v>
      </c>
      <c r="Y322" s="26" t="n">
        <f aca="false">X322/G316*100</f>
        <v>9.60960709560378</v>
      </c>
    </row>
    <row r="323" customFormat="false" ht="33" hidden="false" customHeight="true" outlineLevel="6" collapsed="false">
      <c r="A323" s="94" t="s">
        <v>278</v>
      </c>
      <c r="B323" s="46" t="n">
        <v>951</v>
      </c>
      <c r="C323" s="47" t="s">
        <v>275</v>
      </c>
      <c r="D323" s="47" t="s">
        <v>279</v>
      </c>
      <c r="E323" s="47" t="s">
        <v>21</v>
      </c>
      <c r="F323" s="47"/>
      <c r="G323" s="48" t="n">
        <f aca="false">G324</f>
        <v>131.5</v>
      </c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22"/>
      <c r="Y323" s="26"/>
    </row>
    <row r="324" customFormat="false" ht="19.5" hidden="false" customHeight="true" outlineLevel="6" collapsed="false">
      <c r="A324" s="49" t="s">
        <v>44</v>
      </c>
      <c r="B324" s="50" t="n">
        <v>951</v>
      </c>
      <c r="C324" s="51" t="s">
        <v>275</v>
      </c>
      <c r="D324" s="51" t="s">
        <v>279</v>
      </c>
      <c r="E324" s="51" t="s">
        <v>45</v>
      </c>
      <c r="F324" s="51"/>
      <c r="G324" s="52" t="n">
        <f aca="false">G325</f>
        <v>131.5</v>
      </c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22"/>
      <c r="Y324" s="26"/>
    </row>
    <row r="325" customFormat="false" ht="32.25" hidden="false" customHeight="false" outlineLevel="6" collapsed="false">
      <c r="A325" s="53" t="s">
        <v>46</v>
      </c>
      <c r="B325" s="54" t="n">
        <v>951</v>
      </c>
      <c r="C325" s="55" t="s">
        <v>275</v>
      </c>
      <c r="D325" s="55" t="s">
        <v>279</v>
      </c>
      <c r="E325" s="55" t="s">
        <v>47</v>
      </c>
      <c r="F325" s="55"/>
      <c r="G325" s="56" t="n">
        <v>131.5</v>
      </c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22"/>
      <c r="Y325" s="26"/>
    </row>
    <row r="326" customFormat="false" ht="19.5" hidden="false" customHeight="false" outlineLevel="6" collapsed="false">
      <c r="A326" s="130" t="s">
        <v>280</v>
      </c>
      <c r="B326" s="28" t="n">
        <v>951</v>
      </c>
      <c r="C326" s="109" t="s">
        <v>281</v>
      </c>
      <c r="D326" s="109" t="s">
        <v>20</v>
      </c>
      <c r="E326" s="109" t="s">
        <v>21</v>
      </c>
      <c r="F326" s="109"/>
      <c r="G326" s="131" t="n">
        <f aca="false">G327</f>
        <v>2225.25</v>
      </c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22"/>
      <c r="Y326" s="26"/>
    </row>
    <row r="327" customFormat="false" ht="32.25" hidden="false" customHeight="false" outlineLevel="6" collapsed="false">
      <c r="A327" s="39" t="s">
        <v>26</v>
      </c>
      <c r="B327" s="40" t="n">
        <v>951</v>
      </c>
      <c r="C327" s="63" t="s">
        <v>281</v>
      </c>
      <c r="D327" s="63" t="s">
        <v>27</v>
      </c>
      <c r="E327" s="63" t="s">
        <v>21</v>
      </c>
      <c r="F327" s="63"/>
      <c r="G327" s="81" t="n">
        <f aca="false">G328</f>
        <v>2225.25</v>
      </c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22"/>
      <c r="Y327" s="26"/>
    </row>
    <row r="328" customFormat="false" ht="32.25" hidden="false" customHeight="false" outlineLevel="6" collapsed="false">
      <c r="A328" s="39" t="s">
        <v>28</v>
      </c>
      <c r="B328" s="40" t="n">
        <v>951</v>
      </c>
      <c r="C328" s="41" t="s">
        <v>281</v>
      </c>
      <c r="D328" s="41" t="s">
        <v>29</v>
      </c>
      <c r="E328" s="41" t="s">
        <v>21</v>
      </c>
      <c r="F328" s="41"/>
      <c r="G328" s="83" t="n">
        <f aca="false">G329</f>
        <v>2225.25</v>
      </c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22"/>
      <c r="Y328" s="26"/>
    </row>
    <row r="329" customFormat="false" ht="48" hidden="false" customHeight="false" outlineLevel="6" collapsed="false">
      <c r="A329" s="69" t="s">
        <v>42</v>
      </c>
      <c r="B329" s="70" t="n">
        <v>951</v>
      </c>
      <c r="C329" s="47" t="s">
        <v>281</v>
      </c>
      <c r="D329" s="47" t="s">
        <v>43</v>
      </c>
      <c r="E329" s="47" t="s">
        <v>21</v>
      </c>
      <c r="F329" s="47"/>
      <c r="G329" s="84" t="n">
        <f aca="false">G330+G334</f>
        <v>2225.25</v>
      </c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22"/>
      <c r="Y329" s="26"/>
    </row>
    <row r="330" customFormat="false" ht="32.25" hidden="false" customHeight="false" outlineLevel="6" collapsed="false">
      <c r="A330" s="49" t="s">
        <v>32</v>
      </c>
      <c r="B330" s="50" t="n">
        <v>951</v>
      </c>
      <c r="C330" s="51" t="s">
        <v>281</v>
      </c>
      <c r="D330" s="51" t="s">
        <v>43</v>
      </c>
      <c r="E330" s="51" t="s">
        <v>33</v>
      </c>
      <c r="F330" s="51"/>
      <c r="G330" s="85" t="n">
        <f aca="false">G331+G332+G333</f>
        <v>2225.25</v>
      </c>
      <c r="H330" s="82" t="n">
        <f aca="false">H331</f>
        <v>0</v>
      </c>
      <c r="I330" s="82" t="n">
        <f aca="false">I331</f>
        <v>0</v>
      </c>
      <c r="J330" s="82" t="n">
        <f aca="false">J331</f>
        <v>0</v>
      </c>
      <c r="K330" s="82" t="n">
        <f aca="false">K331</f>
        <v>0</v>
      </c>
      <c r="L330" s="82" t="n">
        <f aca="false">L331</f>
        <v>0</v>
      </c>
      <c r="M330" s="82" t="n">
        <f aca="false">M331</f>
        <v>0</v>
      </c>
      <c r="N330" s="82" t="n">
        <f aca="false">N331</f>
        <v>0</v>
      </c>
      <c r="O330" s="82" t="n">
        <f aca="false">O331</f>
        <v>0</v>
      </c>
      <c r="P330" s="82" t="n">
        <f aca="false">P331</f>
        <v>0</v>
      </c>
      <c r="Q330" s="82" t="n">
        <f aca="false">Q331</f>
        <v>0</v>
      </c>
      <c r="R330" s="82" t="n">
        <f aca="false">R331</f>
        <v>0</v>
      </c>
      <c r="S330" s="82" t="n">
        <f aca="false">S331</f>
        <v>0</v>
      </c>
      <c r="T330" s="82" t="n">
        <f aca="false">T331</f>
        <v>0</v>
      </c>
      <c r="U330" s="82" t="n">
        <f aca="false">U331</f>
        <v>0</v>
      </c>
      <c r="V330" s="82" t="n">
        <f aca="false">V331</f>
        <v>0</v>
      </c>
      <c r="W330" s="82" t="n">
        <f aca="false">W331</f>
        <v>0</v>
      </c>
      <c r="X330" s="72" t="n">
        <f aca="false">X331</f>
        <v>0</v>
      </c>
      <c r="Y330" s="26" t="n">
        <f aca="false">X330/G324*100</f>
        <v>0</v>
      </c>
    </row>
    <row r="331" customFormat="false" ht="15" hidden="false" customHeight="true" outlineLevel="6" collapsed="false">
      <c r="A331" s="53" t="s">
        <v>34</v>
      </c>
      <c r="B331" s="54" t="n">
        <v>951</v>
      </c>
      <c r="C331" s="55" t="s">
        <v>281</v>
      </c>
      <c r="D331" s="55" t="s">
        <v>43</v>
      </c>
      <c r="E331" s="55" t="s">
        <v>35</v>
      </c>
      <c r="F331" s="55"/>
      <c r="G331" s="75" t="n">
        <v>1713.05</v>
      </c>
      <c r="H331" s="42" t="n">
        <f aca="false">H332</f>
        <v>0</v>
      </c>
      <c r="I331" s="42" t="n">
        <f aca="false">I332</f>
        <v>0</v>
      </c>
      <c r="J331" s="42" t="n">
        <f aca="false">J332</f>
        <v>0</v>
      </c>
      <c r="K331" s="42" t="n">
        <f aca="false">K332</f>
        <v>0</v>
      </c>
      <c r="L331" s="42" t="n">
        <f aca="false">L332</f>
        <v>0</v>
      </c>
      <c r="M331" s="42" t="n">
        <f aca="false">M332</f>
        <v>0</v>
      </c>
      <c r="N331" s="42" t="n">
        <f aca="false">N332</f>
        <v>0</v>
      </c>
      <c r="O331" s="42" t="n">
        <f aca="false">O332</f>
        <v>0</v>
      </c>
      <c r="P331" s="42" t="n">
        <f aca="false">P332</f>
        <v>0</v>
      </c>
      <c r="Q331" s="42" t="n">
        <f aca="false">Q332</f>
        <v>0</v>
      </c>
      <c r="R331" s="42" t="n">
        <f aca="false">R332</f>
        <v>0</v>
      </c>
      <c r="S331" s="42" t="n">
        <f aca="false">S332</f>
        <v>0</v>
      </c>
      <c r="T331" s="42" t="n">
        <f aca="false">T332</f>
        <v>0</v>
      </c>
      <c r="U331" s="42" t="n">
        <f aca="false">U332</f>
        <v>0</v>
      </c>
      <c r="V331" s="42" t="n">
        <f aca="false">V332</f>
        <v>0</v>
      </c>
      <c r="W331" s="42" t="n">
        <f aca="false">W332</f>
        <v>0</v>
      </c>
      <c r="X331" s="74" t="n">
        <f aca="false">X332</f>
        <v>0</v>
      </c>
      <c r="Y331" s="26" t="n">
        <f aca="false">X331/G325*100</f>
        <v>0</v>
      </c>
    </row>
    <row r="332" customFormat="false" ht="36" hidden="false" customHeight="true" outlineLevel="6" collapsed="false">
      <c r="A332" s="53" t="s">
        <v>36</v>
      </c>
      <c r="B332" s="54" t="n">
        <v>951</v>
      </c>
      <c r="C332" s="55" t="s">
        <v>281</v>
      </c>
      <c r="D332" s="55" t="s">
        <v>43</v>
      </c>
      <c r="E332" s="55" t="s">
        <v>37</v>
      </c>
      <c r="F332" s="55"/>
      <c r="G332" s="75" t="n">
        <v>0</v>
      </c>
      <c r="H332" s="140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39"/>
      <c r="X332" s="66" t="n">
        <v>0</v>
      </c>
      <c r="Y332" s="26" t="n">
        <f aca="false">X332/G326*100</f>
        <v>0</v>
      </c>
    </row>
    <row r="333" customFormat="false" ht="48" hidden="false" customHeight="false" outlineLevel="6" collapsed="false">
      <c r="A333" s="53" t="s">
        <v>38</v>
      </c>
      <c r="B333" s="54" t="n">
        <v>951</v>
      </c>
      <c r="C333" s="55" t="s">
        <v>281</v>
      </c>
      <c r="D333" s="55" t="s">
        <v>43</v>
      </c>
      <c r="E333" s="55" t="s">
        <v>39</v>
      </c>
      <c r="F333" s="55"/>
      <c r="G333" s="75" t="n">
        <v>512.2</v>
      </c>
      <c r="H333" s="141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68"/>
      <c r="Y333" s="26"/>
    </row>
    <row r="334" customFormat="false" ht="18.75" hidden="false" customHeight="true" outlineLevel="6" collapsed="false">
      <c r="A334" s="49" t="s">
        <v>44</v>
      </c>
      <c r="B334" s="50" t="n">
        <v>951</v>
      </c>
      <c r="C334" s="51" t="s">
        <v>281</v>
      </c>
      <c r="D334" s="51" t="s">
        <v>43</v>
      </c>
      <c r="E334" s="51" t="s">
        <v>45</v>
      </c>
      <c r="F334" s="51"/>
      <c r="G334" s="85" t="n">
        <f aca="false">G335</f>
        <v>0</v>
      </c>
      <c r="H334" s="141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68"/>
      <c r="Y334" s="26"/>
    </row>
    <row r="335" customFormat="false" ht="32.25" hidden="false" customHeight="false" outlineLevel="6" collapsed="false">
      <c r="A335" s="53" t="s">
        <v>46</v>
      </c>
      <c r="B335" s="54" t="n">
        <v>951</v>
      </c>
      <c r="C335" s="55" t="s">
        <v>281</v>
      </c>
      <c r="D335" s="55" t="s">
        <v>43</v>
      </c>
      <c r="E335" s="55" t="s">
        <v>47</v>
      </c>
      <c r="F335" s="55"/>
      <c r="G335" s="75" t="n">
        <v>0</v>
      </c>
      <c r="H335" s="37" t="n">
        <f aca="false">H336</f>
        <v>0</v>
      </c>
      <c r="I335" s="37" t="n">
        <f aca="false">I336</f>
        <v>0</v>
      </c>
      <c r="J335" s="37" t="n">
        <f aca="false">J336</f>
        <v>0</v>
      </c>
      <c r="K335" s="37" t="n">
        <f aca="false">K336</f>
        <v>0</v>
      </c>
      <c r="L335" s="37" t="n">
        <f aca="false">L336</f>
        <v>0</v>
      </c>
      <c r="M335" s="37" t="n">
        <f aca="false">M336</f>
        <v>0</v>
      </c>
      <c r="N335" s="37" t="n">
        <f aca="false">N336</f>
        <v>0</v>
      </c>
      <c r="O335" s="37" t="n">
        <f aca="false">O336</f>
        <v>0</v>
      </c>
      <c r="P335" s="37" t="n">
        <f aca="false">P336</f>
        <v>0</v>
      </c>
      <c r="Q335" s="37" t="n">
        <f aca="false">Q336</f>
        <v>0</v>
      </c>
      <c r="R335" s="37" t="n">
        <f aca="false">R336</f>
        <v>0</v>
      </c>
      <c r="S335" s="37" t="n">
        <f aca="false">S336</f>
        <v>0</v>
      </c>
      <c r="T335" s="37" t="n">
        <f aca="false">T336</f>
        <v>0</v>
      </c>
      <c r="U335" s="37" t="n">
        <f aca="false">U336</f>
        <v>0</v>
      </c>
      <c r="V335" s="37" t="n">
        <f aca="false">V336</f>
        <v>0</v>
      </c>
      <c r="W335" s="37" t="n">
        <f aca="false">W336</f>
        <v>0</v>
      </c>
      <c r="X335" s="72" t="n">
        <f aca="false">X336</f>
        <v>1409.01825</v>
      </c>
      <c r="Y335" s="26" t="n">
        <f aca="false">X335/G329*100</f>
        <v>63.3195483653522</v>
      </c>
    </row>
    <row r="336" customFormat="false" ht="19.5" hidden="false" customHeight="false" outlineLevel="6" collapsed="false">
      <c r="A336" s="27" t="s">
        <v>282</v>
      </c>
      <c r="B336" s="28" t="n">
        <v>951</v>
      </c>
      <c r="C336" s="29" t="s">
        <v>283</v>
      </c>
      <c r="D336" s="29" t="s">
        <v>20</v>
      </c>
      <c r="E336" s="29" t="s">
        <v>21</v>
      </c>
      <c r="F336" s="29"/>
      <c r="G336" s="30" t="n">
        <f aca="false">G337</f>
        <v>79969.83564</v>
      </c>
      <c r="H336" s="43" t="n">
        <f aca="false">H337</f>
        <v>0</v>
      </c>
      <c r="I336" s="43" t="n">
        <f aca="false">I337</f>
        <v>0</v>
      </c>
      <c r="J336" s="43" t="n">
        <f aca="false">J337</f>
        <v>0</v>
      </c>
      <c r="K336" s="43" t="n">
        <f aca="false">K337</f>
        <v>0</v>
      </c>
      <c r="L336" s="43" t="n">
        <f aca="false">L337</f>
        <v>0</v>
      </c>
      <c r="M336" s="43" t="n">
        <f aca="false">M337</f>
        <v>0</v>
      </c>
      <c r="N336" s="43" t="n">
        <f aca="false">N337</f>
        <v>0</v>
      </c>
      <c r="O336" s="43" t="n">
        <f aca="false">O337</f>
        <v>0</v>
      </c>
      <c r="P336" s="43" t="n">
        <f aca="false">P337</f>
        <v>0</v>
      </c>
      <c r="Q336" s="43" t="n">
        <f aca="false">Q337</f>
        <v>0</v>
      </c>
      <c r="R336" s="43" t="n">
        <f aca="false">R337</f>
        <v>0</v>
      </c>
      <c r="S336" s="43" t="n">
        <f aca="false">S337</f>
        <v>0</v>
      </c>
      <c r="T336" s="43" t="n">
        <f aca="false">T337</f>
        <v>0</v>
      </c>
      <c r="U336" s="43" t="n">
        <f aca="false">U337</f>
        <v>0</v>
      </c>
      <c r="V336" s="43" t="n">
        <f aca="false">V337</f>
        <v>0</v>
      </c>
      <c r="W336" s="43" t="n">
        <f aca="false">W337</f>
        <v>0</v>
      </c>
      <c r="X336" s="74" t="n">
        <f aca="false">X337</f>
        <v>1409.01825</v>
      </c>
      <c r="Y336" s="26" t="n">
        <f aca="false">X336/G330*100</f>
        <v>63.3195483653522</v>
      </c>
    </row>
    <row r="337" customFormat="false" ht="16.5" hidden="false" customHeight="false" outlineLevel="6" collapsed="false">
      <c r="A337" s="62" t="s">
        <v>284</v>
      </c>
      <c r="B337" s="40" t="n">
        <v>951</v>
      </c>
      <c r="C337" s="63" t="s">
        <v>285</v>
      </c>
      <c r="D337" s="63" t="s">
        <v>20</v>
      </c>
      <c r="E337" s="63" t="s">
        <v>21</v>
      </c>
      <c r="F337" s="63"/>
      <c r="G337" s="81" t="n">
        <f aca="false">G342+G373+G377+G338</f>
        <v>79969.83564</v>
      </c>
      <c r="H337" s="57" t="n">
        <f aca="false">H342</f>
        <v>0</v>
      </c>
      <c r="I337" s="57" t="n">
        <f aca="false">I342</f>
        <v>0</v>
      </c>
      <c r="J337" s="57" t="n">
        <f aca="false">J342</f>
        <v>0</v>
      </c>
      <c r="K337" s="57" t="n">
        <f aca="false">K342</f>
        <v>0</v>
      </c>
      <c r="L337" s="57" t="n">
        <f aca="false">L342</f>
        <v>0</v>
      </c>
      <c r="M337" s="57" t="n">
        <f aca="false">M342</f>
        <v>0</v>
      </c>
      <c r="N337" s="57" t="n">
        <f aca="false">N342</f>
        <v>0</v>
      </c>
      <c r="O337" s="57" t="n">
        <f aca="false">O342</f>
        <v>0</v>
      </c>
      <c r="P337" s="57" t="n">
        <f aca="false">P342</f>
        <v>0</v>
      </c>
      <c r="Q337" s="57" t="n">
        <f aca="false">Q342</f>
        <v>0</v>
      </c>
      <c r="R337" s="57" t="n">
        <f aca="false">R342</f>
        <v>0</v>
      </c>
      <c r="S337" s="57" t="n">
        <f aca="false">S342</f>
        <v>0</v>
      </c>
      <c r="T337" s="57" t="n">
        <f aca="false">T342</f>
        <v>0</v>
      </c>
      <c r="U337" s="57" t="n">
        <f aca="false">U342</f>
        <v>0</v>
      </c>
      <c r="V337" s="57" t="n">
        <f aca="false">V342</f>
        <v>0</v>
      </c>
      <c r="W337" s="57" t="n">
        <f aca="false">W342</f>
        <v>0</v>
      </c>
      <c r="X337" s="80" t="n">
        <f aca="false">X342</f>
        <v>1409.01825</v>
      </c>
      <c r="Y337" s="26" t="n">
        <f aca="false">X337/G331*100</f>
        <v>82.2520212486501</v>
      </c>
    </row>
    <row r="338" customFormat="false" ht="32.25" hidden="false" customHeight="false" outlineLevel="6" collapsed="false">
      <c r="A338" s="39" t="s">
        <v>26</v>
      </c>
      <c r="B338" s="63" t="n">
        <v>951</v>
      </c>
      <c r="C338" s="63" t="s">
        <v>285</v>
      </c>
      <c r="D338" s="63" t="s">
        <v>27</v>
      </c>
      <c r="E338" s="63" t="s">
        <v>21</v>
      </c>
      <c r="F338" s="63"/>
      <c r="G338" s="81" t="n">
        <f aca="false">G339</f>
        <v>27.55715</v>
      </c>
      <c r="H338" s="59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114"/>
      <c r="Y338" s="26"/>
    </row>
    <row r="339" customFormat="false" ht="32.25" hidden="false" customHeight="false" outlineLevel="6" collapsed="false">
      <c r="A339" s="39" t="s">
        <v>28</v>
      </c>
      <c r="B339" s="63" t="n">
        <v>951</v>
      </c>
      <c r="C339" s="63" t="s">
        <v>285</v>
      </c>
      <c r="D339" s="63" t="s">
        <v>29</v>
      </c>
      <c r="E339" s="63" t="s">
        <v>21</v>
      </c>
      <c r="F339" s="63"/>
      <c r="G339" s="81" t="n">
        <f aca="false">G340</f>
        <v>27.55715</v>
      </c>
      <c r="H339" s="59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114"/>
      <c r="Y339" s="26"/>
    </row>
    <row r="340" customFormat="false" ht="32.25" hidden="false" customHeight="false" outlineLevel="6" collapsed="false">
      <c r="A340" s="45" t="s">
        <v>266</v>
      </c>
      <c r="B340" s="47" t="n">
        <v>951</v>
      </c>
      <c r="C340" s="47" t="s">
        <v>285</v>
      </c>
      <c r="D340" s="47" t="s">
        <v>267</v>
      </c>
      <c r="E340" s="47" t="s">
        <v>21</v>
      </c>
      <c r="F340" s="47"/>
      <c r="G340" s="84" t="n">
        <f aca="false">G341</f>
        <v>27.55715</v>
      </c>
      <c r="H340" s="59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114"/>
      <c r="Y340" s="26"/>
    </row>
    <row r="341" customFormat="false" ht="16.5" hidden="false" customHeight="false" outlineLevel="6" collapsed="false">
      <c r="A341" s="49" t="s">
        <v>268</v>
      </c>
      <c r="B341" s="51" t="n">
        <v>951</v>
      </c>
      <c r="C341" s="51" t="s">
        <v>285</v>
      </c>
      <c r="D341" s="51" t="s">
        <v>267</v>
      </c>
      <c r="E341" s="51" t="s">
        <v>269</v>
      </c>
      <c r="F341" s="51"/>
      <c r="G341" s="85" t="n">
        <v>27.55715</v>
      </c>
      <c r="H341" s="59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114"/>
      <c r="Y341" s="26"/>
    </row>
    <row r="342" customFormat="false" ht="19.5" hidden="false" customHeight="false" outlineLevel="6" collapsed="false">
      <c r="A342" s="98" t="s">
        <v>286</v>
      </c>
      <c r="B342" s="40" t="n">
        <v>951</v>
      </c>
      <c r="C342" s="41" t="s">
        <v>285</v>
      </c>
      <c r="D342" s="41" t="s">
        <v>287</v>
      </c>
      <c r="E342" s="41" t="s">
        <v>21</v>
      </c>
      <c r="F342" s="41"/>
      <c r="G342" s="83" t="n">
        <f aca="false">G343+G352+G369</f>
        <v>79412.27849</v>
      </c>
      <c r="H342" s="140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39"/>
      <c r="X342" s="66" t="n">
        <v>1409.01825</v>
      </c>
      <c r="Y342" s="26" t="e">
        <f aca="false">X342/G332*100</f>
        <v>#DIV/0!</v>
      </c>
    </row>
    <row r="343" customFormat="false" ht="19.5" hidden="false" customHeight="false" outlineLevel="6" collapsed="false">
      <c r="A343" s="45" t="s">
        <v>288</v>
      </c>
      <c r="B343" s="46" t="n">
        <v>951</v>
      </c>
      <c r="C343" s="47" t="s">
        <v>285</v>
      </c>
      <c r="D343" s="47" t="s">
        <v>289</v>
      </c>
      <c r="E343" s="47" t="s">
        <v>21</v>
      </c>
      <c r="F343" s="47"/>
      <c r="G343" s="84" t="n">
        <f aca="false">G344+G349</f>
        <v>34242.7917</v>
      </c>
      <c r="H343" s="141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68"/>
      <c r="Y343" s="26"/>
    </row>
    <row r="344" customFormat="false" ht="32.25" hidden="false" customHeight="false" outlineLevel="6" collapsed="false">
      <c r="A344" s="142" t="s">
        <v>290</v>
      </c>
      <c r="B344" s="50" t="n">
        <v>951</v>
      </c>
      <c r="C344" s="51" t="s">
        <v>285</v>
      </c>
      <c r="D344" s="51" t="s">
        <v>291</v>
      </c>
      <c r="E344" s="51" t="s">
        <v>21</v>
      </c>
      <c r="F344" s="51"/>
      <c r="G344" s="52" t="n">
        <f aca="false">G345+G347</f>
        <v>156.0917</v>
      </c>
      <c r="H344" s="141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68"/>
      <c r="Y344" s="26"/>
    </row>
    <row r="345" customFormat="false" ht="21.75" hidden="false" customHeight="true" outlineLevel="6" collapsed="false">
      <c r="A345" s="53" t="s">
        <v>44</v>
      </c>
      <c r="B345" s="54" t="n">
        <v>951</v>
      </c>
      <c r="C345" s="55" t="s">
        <v>285</v>
      </c>
      <c r="D345" s="55" t="s">
        <v>291</v>
      </c>
      <c r="E345" s="55" t="s">
        <v>45</v>
      </c>
      <c r="F345" s="55"/>
      <c r="G345" s="56" t="n">
        <f aca="false">G346</f>
        <v>50</v>
      </c>
      <c r="H345" s="141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68"/>
      <c r="Y345" s="26"/>
    </row>
    <row r="346" customFormat="false" ht="32.25" hidden="false" customHeight="false" outlineLevel="6" collapsed="false">
      <c r="A346" s="53" t="s">
        <v>46</v>
      </c>
      <c r="B346" s="54" t="n">
        <v>951</v>
      </c>
      <c r="C346" s="55" t="s">
        <v>285</v>
      </c>
      <c r="D346" s="55" t="s">
        <v>291</v>
      </c>
      <c r="E346" s="55" t="s">
        <v>47</v>
      </c>
      <c r="F346" s="55"/>
      <c r="G346" s="56" t="n">
        <v>50</v>
      </c>
      <c r="H346" s="141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68"/>
      <c r="Y346" s="26"/>
    </row>
    <row r="347" customFormat="false" ht="19.5" hidden="false" customHeight="false" outlineLevel="6" collapsed="false">
      <c r="A347" s="53" t="s">
        <v>211</v>
      </c>
      <c r="B347" s="54" t="n">
        <v>951</v>
      </c>
      <c r="C347" s="55" t="s">
        <v>285</v>
      </c>
      <c r="D347" s="55" t="s">
        <v>291</v>
      </c>
      <c r="E347" s="55" t="s">
        <v>212</v>
      </c>
      <c r="F347" s="55"/>
      <c r="G347" s="79" t="n">
        <f aca="false">G348</f>
        <v>106.0917</v>
      </c>
      <c r="H347" s="141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68"/>
      <c r="Y347" s="26"/>
    </row>
    <row r="348" customFormat="false" ht="48" hidden="false" customHeight="false" outlineLevel="6" collapsed="false">
      <c r="A348" s="53" t="s">
        <v>152</v>
      </c>
      <c r="B348" s="54" t="n">
        <v>951</v>
      </c>
      <c r="C348" s="55" t="s">
        <v>285</v>
      </c>
      <c r="D348" s="55" t="s">
        <v>291</v>
      </c>
      <c r="E348" s="55" t="s">
        <v>156</v>
      </c>
      <c r="F348" s="55"/>
      <c r="G348" s="79" t="n">
        <v>106.0917</v>
      </c>
      <c r="H348" s="141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68"/>
      <c r="Y348" s="26"/>
    </row>
    <row r="349" customFormat="false" ht="19.5" hidden="false" customHeight="false" outlineLevel="6" collapsed="false">
      <c r="A349" s="142" t="s">
        <v>292</v>
      </c>
      <c r="B349" s="50" t="n">
        <v>951</v>
      </c>
      <c r="C349" s="51" t="s">
        <v>285</v>
      </c>
      <c r="D349" s="51" t="s">
        <v>293</v>
      </c>
      <c r="E349" s="51" t="s">
        <v>21</v>
      </c>
      <c r="F349" s="51"/>
      <c r="G349" s="85" t="n">
        <f aca="false">G350</f>
        <v>34086.7</v>
      </c>
      <c r="H349" s="141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68"/>
      <c r="Y349" s="26"/>
    </row>
    <row r="350" customFormat="false" ht="19.5" hidden="false" customHeight="false" outlineLevel="6" collapsed="false">
      <c r="A350" s="53" t="s">
        <v>211</v>
      </c>
      <c r="B350" s="54" t="n">
        <v>951</v>
      </c>
      <c r="C350" s="55" t="s">
        <v>285</v>
      </c>
      <c r="D350" s="55" t="s">
        <v>293</v>
      </c>
      <c r="E350" s="55" t="s">
        <v>212</v>
      </c>
      <c r="F350" s="55"/>
      <c r="G350" s="79" t="n">
        <f aca="false">G351</f>
        <v>34086.7</v>
      </c>
      <c r="H350" s="141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68"/>
      <c r="Y350" s="26"/>
    </row>
    <row r="351" customFormat="false" ht="48" hidden="false" customHeight="false" outlineLevel="6" collapsed="false">
      <c r="A351" s="53" t="s">
        <v>152</v>
      </c>
      <c r="B351" s="54" t="n">
        <v>951</v>
      </c>
      <c r="C351" s="55" t="s">
        <v>285</v>
      </c>
      <c r="D351" s="55" t="s">
        <v>293</v>
      </c>
      <c r="E351" s="55" t="s">
        <v>156</v>
      </c>
      <c r="F351" s="55"/>
      <c r="G351" s="79" t="n">
        <v>34086.7</v>
      </c>
      <c r="H351" s="141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68"/>
      <c r="Y351" s="26"/>
    </row>
    <row r="352" customFormat="false" ht="32.25" hidden="false" customHeight="false" outlineLevel="6" collapsed="false">
      <c r="A352" s="94" t="s">
        <v>294</v>
      </c>
      <c r="B352" s="46" t="n">
        <v>951</v>
      </c>
      <c r="C352" s="47" t="s">
        <v>285</v>
      </c>
      <c r="D352" s="47" t="s">
        <v>295</v>
      </c>
      <c r="E352" s="47" t="s">
        <v>21</v>
      </c>
      <c r="F352" s="47"/>
      <c r="G352" s="48" t="n">
        <f aca="false">G353+G357+G363+G360+G366</f>
        <v>45159.48679</v>
      </c>
      <c r="H352" s="141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68"/>
      <c r="Y352" s="26"/>
    </row>
    <row r="353" customFormat="false" ht="32.25" hidden="false" customHeight="false" outlineLevel="6" collapsed="false">
      <c r="A353" s="49" t="s">
        <v>296</v>
      </c>
      <c r="B353" s="50" t="n">
        <v>951</v>
      </c>
      <c r="C353" s="51" t="s">
        <v>285</v>
      </c>
      <c r="D353" s="51" t="s">
        <v>297</v>
      </c>
      <c r="E353" s="51" t="s">
        <v>21</v>
      </c>
      <c r="F353" s="51"/>
      <c r="G353" s="52" t="n">
        <f aca="false">G354</f>
        <v>33144.912</v>
      </c>
      <c r="H353" s="31" t="n">
        <f aca="false">H354</f>
        <v>0</v>
      </c>
      <c r="I353" s="31" t="n">
        <f aca="false">I354</f>
        <v>0</v>
      </c>
      <c r="J353" s="31" t="n">
        <f aca="false">J354</f>
        <v>0</v>
      </c>
      <c r="K353" s="31" t="n">
        <f aca="false">K354</f>
        <v>0</v>
      </c>
      <c r="L353" s="31" t="n">
        <f aca="false">L354</f>
        <v>0</v>
      </c>
      <c r="M353" s="31" t="n">
        <f aca="false">M354</f>
        <v>0</v>
      </c>
      <c r="N353" s="31" t="n">
        <f aca="false">N354</f>
        <v>0</v>
      </c>
      <c r="O353" s="31" t="n">
        <f aca="false">O354</f>
        <v>0</v>
      </c>
      <c r="P353" s="31" t="n">
        <f aca="false">P354</f>
        <v>0</v>
      </c>
      <c r="Q353" s="31" t="n">
        <f aca="false">Q354</f>
        <v>0</v>
      </c>
      <c r="R353" s="31" t="n">
        <f aca="false">R354</f>
        <v>0</v>
      </c>
      <c r="S353" s="31" t="n">
        <f aca="false">S354</f>
        <v>0</v>
      </c>
      <c r="T353" s="31" t="n">
        <f aca="false">T354</f>
        <v>0</v>
      </c>
      <c r="U353" s="31" t="n">
        <f aca="false">U354</f>
        <v>0</v>
      </c>
      <c r="V353" s="31" t="n">
        <f aca="false">V354</f>
        <v>0</v>
      </c>
      <c r="W353" s="31" t="n">
        <f aca="false">W354</f>
        <v>0</v>
      </c>
      <c r="X353" s="122" t="n">
        <f aca="false">X354</f>
        <v>669.14176</v>
      </c>
      <c r="Y353" s="26" t="n">
        <f aca="false">X353/G342*100</f>
        <v>0.842617505407885</v>
      </c>
    </row>
    <row r="354" customFormat="false" ht="16.5" hidden="false" customHeight="false" outlineLevel="6" collapsed="false">
      <c r="A354" s="53" t="s">
        <v>112</v>
      </c>
      <c r="B354" s="54" t="n">
        <v>951</v>
      </c>
      <c r="C354" s="55" t="s">
        <v>285</v>
      </c>
      <c r="D354" s="55" t="s">
        <v>297</v>
      </c>
      <c r="E354" s="55" t="s">
        <v>113</v>
      </c>
      <c r="F354" s="55"/>
      <c r="G354" s="56" t="n">
        <f aca="false">G355+G356</f>
        <v>33144.912</v>
      </c>
      <c r="H354" s="82" t="n">
        <f aca="false">H379</f>
        <v>0</v>
      </c>
      <c r="I354" s="82" t="n">
        <f aca="false">I379</f>
        <v>0</v>
      </c>
      <c r="J354" s="82" t="n">
        <f aca="false">J379</f>
        <v>0</v>
      </c>
      <c r="K354" s="82" t="n">
        <f aca="false">K379</f>
        <v>0</v>
      </c>
      <c r="L354" s="82" t="n">
        <f aca="false">L379</f>
        <v>0</v>
      </c>
      <c r="M354" s="82" t="n">
        <f aca="false">M379</f>
        <v>0</v>
      </c>
      <c r="N354" s="82" t="n">
        <f aca="false">N379</f>
        <v>0</v>
      </c>
      <c r="O354" s="82" t="n">
        <f aca="false">O379</f>
        <v>0</v>
      </c>
      <c r="P354" s="82" t="n">
        <f aca="false">P379</f>
        <v>0</v>
      </c>
      <c r="Q354" s="82" t="n">
        <f aca="false">Q379</f>
        <v>0</v>
      </c>
      <c r="R354" s="82" t="n">
        <f aca="false">R379</f>
        <v>0</v>
      </c>
      <c r="S354" s="82" t="n">
        <f aca="false">S379</f>
        <v>0</v>
      </c>
      <c r="T354" s="82" t="n">
        <f aca="false">T379</f>
        <v>0</v>
      </c>
      <c r="U354" s="82" t="n">
        <f aca="false">U379</f>
        <v>0</v>
      </c>
      <c r="V354" s="82" t="n">
        <f aca="false">V379</f>
        <v>0</v>
      </c>
      <c r="W354" s="82" t="n">
        <f aca="false">W379</f>
        <v>0</v>
      </c>
      <c r="X354" s="72" t="n">
        <f aca="false">X379</f>
        <v>669.14176</v>
      </c>
      <c r="Y354" s="26" t="n">
        <f aca="false">X354/G343*100</f>
        <v>1.95410983386615</v>
      </c>
    </row>
    <row r="355" customFormat="false" ht="48" hidden="false" customHeight="false" outlineLevel="6" collapsed="false">
      <c r="A355" s="93" t="s">
        <v>114</v>
      </c>
      <c r="B355" s="54" t="n">
        <v>951</v>
      </c>
      <c r="C355" s="55" t="s">
        <v>285</v>
      </c>
      <c r="D355" s="55" t="s">
        <v>297</v>
      </c>
      <c r="E355" s="55" t="s">
        <v>115</v>
      </c>
      <c r="F355" s="55"/>
      <c r="G355" s="56" t="n">
        <v>13266.3</v>
      </c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72"/>
      <c r="Y355" s="26"/>
    </row>
    <row r="356" customFormat="false" ht="16.5" hidden="false" customHeight="false" outlineLevel="6" collapsed="false">
      <c r="A356" s="136" t="s">
        <v>268</v>
      </c>
      <c r="B356" s="54" t="n">
        <v>951</v>
      </c>
      <c r="C356" s="55" t="s">
        <v>285</v>
      </c>
      <c r="D356" s="55" t="s">
        <v>298</v>
      </c>
      <c r="E356" s="55" t="s">
        <v>269</v>
      </c>
      <c r="F356" s="55"/>
      <c r="G356" s="56" t="n">
        <v>19878.612</v>
      </c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72"/>
      <c r="Y356" s="26"/>
    </row>
    <row r="357" customFormat="false" ht="32.25" hidden="false" customHeight="false" outlineLevel="6" collapsed="false">
      <c r="A357" s="49" t="s">
        <v>299</v>
      </c>
      <c r="B357" s="50" t="n">
        <v>951</v>
      </c>
      <c r="C357" s="51" t="s">
        <v>285</v>
      </c>
      <c r="D357" s="51" t="s">
        <v>300</v>
      </c>
      <c r="E357" s="51" t="s">
        <v>21</v>
      </c>
      <c r="F357" s="51"/>
      <c r="G357" s="52" t="n">
        <f aca="false">G358</f>
        <v>10708.9</v>
      </c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72"/>
      <c r="Y357" s="26"/>
    </row>
    <row r="358" customFormat="false" ht="19.5" hidden="false" customHeight="true" outlineLevel="6" collapsed="false">
      <c r="A358" s="53" t="s">
        <v>112</v>
      </c>
      <c r="B358" s="54" t="n">
        <v>951</v>
      </c>
      <c r="C358" s="55" t="s">
        <v>285</v>
      </c>
      <c r="D358" s="55" t="s">
        <v>300</v>
      </c>
      <c r="E358" s="55" t="s">
        <v>113</v>
      </c>
      <c r="F358" s="55"/>
      <c r="G358" s="56" t="n">
        <f aca="false">G359</f>
        <v>10708.9</v>
      </c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72"/>
      <c r="Y358" s="26"/>
    </row>
    <row r="359" customFormat="false" ht="48" hidden="false" customHeight="false" outlineLevel="6" collapsed="false">
      <c r="A359" s="93" t="s">
        <v>114</v>
      </c>
      <c r="B359" s="54" t="n">
        <v>951</v>
      </c>
      <c r="C359" s="55" t="s">
        <v>285</v>
      </c>
      <c r="D359" s="55" t="s">
        <v>300</v>
      </c>
      <c r="E359" s="55" t="s">
        <v>115</v>
      </c>
      <c r="F359" s="55"/>
      <c r="G359" s="56" t="n">
        <v>10708.9</v>
      </c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72"/>
      <c r="Y359" s="26"/>
    </row>
    <row r="360" customFormat="false" ht="32.25" hidden="false" customHeight="false" outlineLevel="6" collapsed="false">
      <c r="A360" s="49" t="s">
        <v>301</v>
      </c>
      <c r="B360" s="50" t="n">
        <v>951</v>
      </c>
      <c r="C360" s="51" t="s">
        <v>285</v>
      </c>
      <c r="D360" s="51" t="s">
        <v>302</v>
      </c>
      <c r="E360" s="51" t="s">
        <v>21</v>
      </c>
      <c r="F360" s="51"/>
      <c r="G360" s="85" t="n">
        <f aca="false">G361</f>
        <v>1155.05861</v>
      </c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72"/>
      <c r="Y360" s="26"/>
    </row>
    <row r="361" customFormat="false" ht="16.5" hidden="false" customHeight="false" outlineLevel="6" collapsed="false">
      <c r="A361" s="53" t="s">
        <v>112</v>
      </c>
      <c r="B361" s="54" t="n">
        <v>951</v>
      </c>
      <c r="C361" s="55" t="s">
        <v>285</v>
      </c>
      <c r="D361" s="55" t="s">
        <v>302</v>
      </c>
      <c r="E361" s="55" t="s">
        <v>113</v>
      </c>
      <c r="F361" s="55"/>
      <c r="G361" s="75" t="n">
        <f aca="false">G362</f>
        <v>1155.05861</v>
      </c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72"/>
      <c r="Y361" s="26"/>
    </row>
    <row r="362" customFormat="false" ht="48" hidden="false" customHeight="false" outlineLevel="6" collapsed="false">
      <c r="A362" s="93" t="s">
        <v>114</v>
      </c>
      <c r="B362" s="54" t="n">
        <v>951</v>
      </c>
      <c r="C362" s="55" t="s">
        <v>285</v>
      </c>
      <c r="D362" s="55" t="s">
        <v>302</v>
      </c>
      <c r="E362" s="55" t="s">
        <v>115</v>
      </c>
      <c r="F362" s="55"/>
      <c r="G362" s="75" t="n">
        <v>1155.05861</v>
      </c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72"/>
      <c r="Y362" s="26"/>
    </row>
    <row r="363" customFormat="false" ht="32.25" hidden="false" customHeight="false" outlineLevel="6" collapsed="false">
      <c r="A363" s="49" t="s">
        <v>303</v>
      </c>
      <c r="B363" s="50" t="n">
        <v>951</v>
      </c>
      <c r="C363" s="51" t="s">
        <v>285</v>
      </c>
      <c r="D363" s="51" t="s">
        <v>304</v>
      </c>
      <c r="E363" s="51" t="s">
        <v>21</v>
      </c>
      <c r="F363" s="51"/>
      <c r="G363" s="85" t="n">
        <f aca="false">G364</f>
        <v>146.09618</v>
      </c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72"/>
      <c r="Y363" s="26"/>
    </row>
    <row r="364" customFormat="false" ht="16.5" hidden="false" customHeight="false" outlineLevel="6" collapsed="false">
      <c r="A364" s="53" t="s">
        <v>112</v>
      </c>
      <c r="B364" s="54" t="n">
        <v>951</v>
      </c>
      <c r="C364" s="55" t="s">
        <v>285</v>
      </c>
      <c r="D364" s="55" t="s">
        <v>304</v>
      </c>
      <c r="E364" s="55" t="s">
        <v>113</v>
      </c>
      <c r="F364" s="55"/>
      <c r="G364" s="75" t="n">
        <f aca="false">G365</f>
        <v>146.09618</v>
      </c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72"/>
      <c r="Y364" s="26"/>
    </row>
    <row r="365" customFormat="false" ht="16.5" hidden="false" customHeight="false" outlineLevel="6" collapsed="false">
      <c r="A365" s="93" t="s">
        <v>268</v>
      </c>
      <c r="B365" s="54" t="n">
        <v>951</v>
      </c>
      <c r="C365" s="55" t="s">
        <v>285</v>
      </c>
      <c r="D365" s="55" t="s">
        <v>304</v>
      </c>
      <c r="E365" s="55" t="s">
        <v>269</v>
      </c>
      <c r="F365" s="55"/>
      <c r="G365" s="75" t="n">
        <v>146.09618</v>
      </c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72"/>
      <c r="Y365" s="26"/>
    </row>
    <row r="366" customFormat="false" ht="48" hidden="false" customHeight="false" outlineLevel="6" collapsed="false">
      <c r="A366" s="49" t="s">
        <v>305</v>
      </c>
      <c r="B366" s="50" t="n">
        <v>951</v>
      </c>
      <c r="C366" s="51" t="s">
        <v>285</v>
      </c>
      <c r="D366" s="51" t="s">
        <v>306</v>
      </c>
      <c r="E366" s="51" t="s">
        <v>21</v>
      </c>
      <c r="F366" s="51"/>
      <c r="G366" s="85" t="n">
        <f aca="false">G367</f>
        <v>4.52</v>
      </c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72"/>
      <c r="Y366" s="26"/>
    </row>
    <row r="367" customFormat="false" ht="16.5" hidden="false" customHeight="false" outlineLevel="6" collapsed="false">
      <c r="A367" s="53" t="s">
        <v>112</v>
      </c>
      <c r="B367" s="54" t="n">
        <v>951</v>
      </c>
      <c r="C367" s="55" t="s">
        <v>285</v>
      </c>
      <c r="D367" s="55" t="s">
        <v>306</v>
      </c>
      <c r="E367" s="55" t="s">
        <v>113</v>
      </c>
      <c r="F367" s="55"/>
      <c r="G367" s="75" t="n">
        <f aca="false">G368</f>
        <v>4.52</v>
      </c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72"/>
      <c r="Y367" s="26"/>
    </row>
    <row r="368" customFormat="false" ht="16.5" hidden="false" customHeight="false" outlineLevel="6" collapsed="false">
      <c r="A368" s="93" t="s">
        <v>268</v>
      </c>
      <c r="B368" s="54" t="n">
        <v>951</v>
      </c>
      <c r="C368" s="55" t="s">
        <v>285</v>
      </c>
      <c r="D368" s="55" t="s">
        <v>306</v>
      </c>
      <c r="E368" s="55" t="s">
        <v>269</v>
      </c>
      <c r="F368" s="55"/>
      <c r="G368" s="75" t="n">
        <v>4.52</v>
      </c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72"/>
      <c r="Y368" s="26"/>
    </row>
    <row r="369" customFormat="false" ht="32.25" hidden="false" customHeight="false" outlineLevel="6" collapsed="false">
      <c r="A369" s="94" t="s">
        <v>307</v>
      </c>
      <c r="B369" s="46" t="n">
        <v>951</v>
      </c>
      <c r="C369" s="47" t="s">
        <v>285</v>
      </c>
      <c r="D369" s="47" t="s">
        <v>308</v>
      </c>
      <c r="E369" s="47" t="s">
        <v>21</v>
      </c>
      <c r="F369" s="47"/>
      <c r="G369" s="84" t="n">
        <f aca="false">G370</f>
        <v>10</v>
      </c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72"/>
      <c r="Y369" s="26"/>
    </row>
    <row r="370" customFormat="false" ht="32.25" hidden="false" customHeight="false" outlineLevel="6" collapsed="false">
      <c r="A370" s="49" t="s">
        <v>309</v>
      </c>
      <c r="B370" s="50" t="n">
        <v>951</v>
      </c>
      <c r="C370" s="51" t="s">
        <v>285</v>
      </c>
      <c r="D370" s="51" t="s">
        <v>310</v>
      </c>
      <c r="E370" s="51" t="s">
        <v>21</v>
      </c>
      <c r="F370" s="51"/>
      <c r="G370" s="85" t="n">
        <f aca="false">G371</f>
        <v>10</v>
      </c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72"/>
      <c r="Y370" s="26"/>
    </row>
    <row r="371" customFormat="false" ht="16.5" hidden="false" customHeight="false" outlineLevel="6" collapsed="false">
      <c r="A371" s="53" t="s">
        <v>112</v>
      </c>
      <c r="B371" s="54" t="n">
        <v>951</v>
      </c>
      <c r="C371" s="55" t="s">
        <v>285</v>
      </c>
      <c r="D371" s="55" t="s">
        <v>310</v>
      </c>
      <c r="E371" s="55" t="s">
        <v>45</v>
      </c>
      <c r="F371" s="55"/>
      <c r="G371" s="75" t="n">
        <f aca="false">G372</f>
        <v>10</v>
      </c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72"/>
      <c r="Y371" s="26"/>
    </row>
    <row r="372" customFormat="false" ht="48" hidden="false" customHeight="false" outlineLevel="6" collapsed="false">
      <c r="A372" s="93" t="s">
        <v>114</v>
      </c>
      <c r="B372" s="54" t="n">
        <v>951</v>
      </c>
      <c r="C372" s="55" t="s">
        <v>285</v>
      </c>
      <c r="D372" s="55" t="s">
        <v>310</v>
      </c>
      <c r="E372" s="55" t="s">
        <v>47</v>
      </c>
      <c r="F372" s="55"/>
      <c r="G372" s="75" t="n">
        <v>10</v>
      </c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72"/>
      <c r="Y372" s="26"/>
    </row>
    <row r="373" customFormat="false" ht="16.5" hidden="false" customHeight="false" outlineLevel="6" collapsed="false">
      <c r="A373" s="62" t="s">
        <v>311</v>
      </c>
      <c r="B373" s="40" t="n">
        <v>951</v>
      </c>
      <c r="C373" s="63" t="s">
        <v>285</v>
      </c>
      <c r="D373" s="63" t="s">
        <v>312</v>
      </c>
      <c r="E373" s="63" t="s">
        <v>21</v>
      </c>
      <c r="F373" s="63"/>
      <c r="G373" s="82" t="n">
        <f aca="false">G374</f>
        <v>480</v>
      </c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72"/>
      <c r="Y373" s="26"/>
    </row>
    <row r="374" customFormat="false" ht="48" hidden="false" customHeight="false" outlineLevel="6" collapsed="false">
      <c r="A374" s="142" t="s">
        <v>313</v>
      </c>
      <c r="B374" s="50" t="n">
        <v>951</v>
      </c>
      <c r="C374" s="51" t="s">
        <v>285</v>
      </c>
      <c r="D374" s="51" t="s">
        <v>314</v>
      </c>
      <c r="E374" s="51" t="s">
        <v>21</v>
      </c>
      <c r="F374" s="51"/>
      <c r="G374" s="52" t="n">
        <f aca="false">G375</f>
        <v>480</v>
      </c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72"/>
      <c r="Y374" s="26"/>
    </row>
    <row r="375" customFormat="false" ht="18.75" hidden="false" customHeight="true" outlineLevel="6" collapsed="false">
      <c r="A375" s="53" t="s">
        <v>44</v>
      </c>
      <c r="B375" s="54" t="n">
        <v>951</v>
      </c>
      <c r="C375" s="55" t="s">
        <v>285</v>
      </c>
      <c r="D375" s="55" t="s">
        <v>314</v>
      </c>
      <c r="E375" s="55" t="s">
        <v>45</v>
      </c>
      <c r="F375" s="55"/>
      <c r="G375" s="56" t="n">
        <f aca="false">G376</f>
        <v>480</v>
      </c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72"/>
      <c r="Y375" s="26"/>
    </row>
    <row r="376" customFormat="false" ht="32.25" hidden="false" customHeight="false" outlineLevel="6" collapsed="false">
      <c r="A376" s="53" t="s">
        <v>46</v>
      </c>
      <c r="B376" s="54" t="n">
        <v>951</v>
      </c>
      <c r="C376" s="55" t="s">
        <v>285</v>
      </c>
      <c r="D376" s="55" t="s">
        <v>314</v>
      </c>
      <c r="E376" s="55" t="s">
        <v>47</v>
      </c>
      <c r="F376" s="55"/>
      <c r="G376" s="56" t="n">
        <v>480</v>
      </c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72"/>
      <c r="Y376" s="26"/>
    </row>
    <row r="377" customFormat="false" ht="32.25" hidden="false" customHeight="false" outlineLevel="6" collapsed="false">
      <c r="A377" s="62" t="s">
        <v>315</v>
      </c>
      <c r="B377" s="40" t="n">
        <v>951</v>
      </c>
      <c r="C377" s="63" t="s">
        <v>285</v>
      </c>
      <c r="D377" s="63" t="s">
        <v>316</v>
      </c>
      <c r="E377" s="63" t="s">
        <v>21</v>
      </c>
      <c r="F377" s="63"/>
      <c r="G377" s="82" t="n">
        <f aca="false">G378</f>
        <v>50</v>
      </c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72"/>
      <c r="Y377" s="26"/>
    </row>
    <row r="378" customFormat="false" ht="32.25" hidden="false" customHeight="false" outlineLevel="6" collapsed="false">
      <c r="A378" s="142" t="s">
        <v>317</v>
      </c>
      <c r="B378" s="50" t="n">
        <v>951</v>
      </c>
      <c r="C378" s="51" t="s">
        <v>285</v>
      </c>
      <c r="D378" s="51" t="s">
        <v>318</v>
      </c>
      <c r="E378" s="51" t="s">
        <v>21</v>
      </c>
      <c r="F378" s="51"/>
      <c r="G378" s="52" t="n">
        <f aca="false">G379</f>
        <v>50</v>
      </c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72"/>
      <c r="Y378" s="26"/>
    </row>
    <row r="379" customFormat="false" ht="32.25" hidden="false" customHeight="false" outlineLevel="6" collapsed="false">
      <c r="A379" s="53" t="s">
        <v>44</v>
      </c>
      <c r="B379" s="54" t="n">
        <v>951</v>
      </c>
      <c r="C379" s="55" t="s">
        <v>285</v>
      </c>
      <c r="D379" s="55" t="s">
        <v>318</v>
      </c>
      <c r="E379" s="55" t="s">
        <v>45</v>
      </c>
      <c r="F379" s="55"/>
      <c r="G379" s="56" t="n">
        <f aca="false">G380</f>
        <v>50</v>
      </c>
      <c r="H379" s="42" t="n">
        <f aca="false">H380</f>
        <v>0</v>
      </c>
      <c r="I379" s="42" t="n">
        <f aca="false">I380</f>
        <v>0</v>
      </c>
      <c r="J379" s="42" t="n">
        <f aca="false">J380</f>
        <v>0</v>
      </c>
      <c r="K379" s="42" t="n">
        <f aca="false">K380</f>
        <v>0</v>
      </c>
      <c r="L379" s="42" t="n">
        <f aca="false">L380</f>
        <v>0</v>
      </c>
      <c r="M379" s="42" t="n">
        <f aca="false">M380</f>
        <v>0</v>
      </c>
      <c r="N379" s="42" t="n">
        <f aca="false">N380</f>
        <v>0</v>
      </c>
      <c r="O379" s="42" t="n">
        <f aca="false">O380</f>
        <v>0</v>
      </c>
      <c r="P379" s="42" t="n">
        <f aca="false">P380</f>
        <v>0</v>
      </c>
      <c r="Q379" s="42" t="n">
        <f aca="false">Q380</f>
        <v>0</v>
      </c>
      <c r="R379" s="42" t="n">
        <f aca="false">R380</f>
        <v>0</v>
      </c>
      <c r="S379" s="42" t="n">
        <f aca="false">S380</f>
        <v>0</v>
      </c>
      <c r="T379" s="42" t="n">
        <f aca="false">T380</f>
        <v>0</v>
      </c>
      <c r="U379" s="42" t="n">
        <f aca="false">U380</f>
        <v>0</v>
      </c>
      <c r="V379" s="42" t="n">
        <f aca="false">V380</f>
        <v>0</v>
      </c>
      <c r="W379" s="42" t="n">
        <f aca="false">W380</f>
        <v>0</v>
      </c>
      <c r="X379" s="74" t="n">
        <f aca="false">X380</f>
        <v>669.14176</v>
      </c>
      <c r="Y379" s="26" t="n">
        <f aca="false">X379/G373*100</f>
        <v>139.404533333333</v>
      </c>
    </row>
    <row r="380" customFormat="false" ht="32.25" hidden="false" customHeight="false" outlineLevel="6" collapsed="false">
      <c r="A380" s="53" t="s">
        <v>46</v>
      </c>
      <c r="B380" s="54" t="n">
        <v>951</v>
      </c>
      <c r="C380" s="55" t="s">
        <v>285</v>
      </c>
      <c r="D380" s="55" t="s">
        <v>318</v>
      </c>
      <c r="E380" s="55" t="s">
        <v>47</v>
      </c>
      <c r="F380" s="55"/>
      <c r="G380" s="56" t="n">
        <v>50</v>
      </c>
      <c r="H380" s="140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39"/>
      <c r="X380" s="66" t="n">
        <v>669.14176</v>
      </c>
      <c r="Y380" s="26" t="n">
        <f aca="false">X380/G374*100</f>
        <v>139.404533333333</v>
      </c>
    </row>
    <row r="381" customFormat="false" ht="19.5" hidden="false" customHeight="false" outlineLevel="6" collapsed="false">
      <c r="A381" s="27" t="s">
        <v>319</v>
      </c>
      <c r="B381" s="28" t="n">
        <v>951</v>
      </c>
      <c r="C381" s="29" t="s">
        <v>320</v>
      </c>
      <c r="D381" s="29" t="s">
        <v>20</v>
      </c>
      <c r="E381" s="29" t="s">
        <v>21</v>
      </c>
      <c r="F381" s="29"/>
      <c r="G381" s="30" t="n">
        <f aca="false">G382+G388+G400+G394</f>
        <v>16661.42938</v>
      </c>
      <c r="H381" s="141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68"/>
      <c r="Y381" s="26"/>
    </row>
    <row r="382" customFormat="false" ht="19.5" hidden="false" customHeight="false" outlineLevel="6" collapsed="false">
      <c r="A382" s="130" t="s">
        <v>321</v>
      </c>
      <c r="B382" s="28" t="n">
        <v>951</v>
      </c>
      <c r="C382" s="109" t="s">
        <v>322</v>
      </c>
      <c r="D382" s="109" t="s">
        <v>20</v>
      </c>
      <c r="E382" s="109" t="s">
        <v>21</v>
      </c>
      <c r="F382" s="109"/>
      <c r="G382" s="111" t="n">
        <f aca="false">G383</f>
        <v>776.8</v>
      </c>
      <c r="H382" s="141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68"/>
      <c r="Y382" s="26"/>
    </row>
    <row r="383" customFormat="false" ht="32.25" hidden="false" customHeight="false" outlineLevel="6" collapsed="false">
      <c r="A383" s="39" t="s">
        <v>26</v>
      </c>
      <c r="B383" s="40" t="n">
        <v>951</v>
      </c>
      <c r="C383" s="63" t="s">
        <v>322</v>
      </c>
      <c r="D383" s="63" t="s">
        <v>27</v>
      </c>
      <c r="E383" s="63" t="s">
        <v>21</v>
      </c>
      <c r="F383" s="63"/>
      <c r="G383" s="82" t="n">
        <f aca="false">G384</f>
        <v>776.8</v>
      </c>
      <c r="H383" s="141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68"/>
      <c r="Y383" s="26"/>
    </row>
    <row r="384" customFormat="false" ht="35.25" hidden="false" customHeight="true" outlineLevel="6" collapsed="false">
      <c r="A384" s="39" t="s">
        <v>28</v>
      </c>
      <c r="B384" s="40" t="n">
        <v>951</v>
      </c>
      <c r="C384" s="41" t="s">
        <v>322</v>
      </c>
      <c r="D384" s="41" t="s">
        <v>29</v>
      </c>
      <c r="E384" s="41" t="s">
        <v>21</v>
      </c>
      <c r="F384" s="41"/>
      <c r="G384" s="42" t="n">
        <f aca="false">G385</f>
        <v>776.8</v>
      </c>
      <c r="H384" s="141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68"/>
      <c r="Y384" s="26"/>
    </row>
    <row r="385" customFormat="false" ht="32.25" hidden="false" customHeight="false" outlineLevel="6" collapsed="false">
      <c r="A385" s="45" t="s">
        <v>323</v>
      </c>
      <c r="B385" s="46" t="n">
        <v>951</v>
      </c>
      <c r="C385" s="47" t="s">
        <v>322</v>
      </c>
      <c r="D385" s="47" t="s">
        <v>324</v>
      </c>
      <c r="E385" s="47" t="s">
        <v>21</v>
      </c>
      <c r="F385" s="47"/>
      <c r="G385" s="48" t="n">
        <f aca="false">G386</f>
        <v>776.8</v>
      </c>
      <c r="H385" s="141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68"/>
      <c r="Y385" s="26"/>
    </row>
    <row r="386" customFormat="false" ht="18" hidden="false" customHeight="true" outlineLevel="6" collapsed="false">
      <c r="A386" s="49" t="s">
        <v>325</v>
      </c>
      <c r="B386" s="50" t="n">
        <v>951</v>
      </c>
      <c r="C386" s="51" t="s">
        <v>322</v>
      </c>
      <c r="D386" s="51" t="s">
        <v>324</v>
      </c>
      <c r="E386" s="51" t="s">
        <v>326</v>
      </c>
      <c r="F386" s="51"/>
      <c r="G386" s="52" t="n">
        <f aca="false">G387</f>
        <v>776.8</v>
      </c>
      <c r="H386" s="141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68"/>
      <c r="Y386" s="26"/>
    </row>
    <row r="387" customFormat="false" ht="32.25" hidden="false" customHeight="false" outlineLevel="6" collapsed="false">
      <c r="A387" s="53" t="s">
        <v>327</v>
      </c>
      <c r="B387" s="54" t="n">
        <v>951</v>
      </c>
      <c r="C387" s="55" t="s">
        <v>322</v>
      </c>
      <c r="D387" s="55" t="s">
        <v>324</v>
      </c>
      <c r="E387" s="55" t="s">
        <v>328</v>
      </c>
      <c r="F387" s="55"/>
      <c r="G387" s="56" t="n">
        <v>776.8</v>
      </c>
      <c r="H387" s="141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68"/>
      <c r="Y387" s="26"/>
    </row>
    <row r="388" customFormat="false" ht="19.5" hidden="false" customHeight="false" outlineLevel="6" collapsed="false">
      <c r="A388" s="130" t="s">
        <v>329</v>
      </c>
      <c r="B388" s="28" t="n">
        <v>951</v>
      </c>
      <c r="C388" s="109" t="s">
        <v>330</v>
      </c>
      <c r="D388" s="109" t="s">
        <v>20</v>
      </c>
      <c r="E388" s="109" t="s">
        <v>21</v>
      </c>
      <c r="F388" s="109"/>
      <c r="G388" s="111" t="n">
        <f aca="false">G389</f>
        <v>1414.5768</v>
      </c>
      <c r="H388" s="141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68"/>
      <c r="Y388" s="26"/>
    </row>
    <row r="389" customFormat="false" ht="19.5" hidden="false" customHeight="false" outlineLevel="6" collapsed="false">
      <c r="A389" s="98" t="s">
        <v>124</v>
      </c>
      <c r="B389" s="40" t="n">
        <v>951</v>
      </c>
      <c r="C389" s="63" t="s">
        <v>330</v>
      </c>
      <c r="D389" s="63" t="s">
        <v>20</v>
      </c>
      <c r="E389" s="63" t="s">
        <v>21</v>
      </c>
      <c r="F389" s="63"/>
      <c r="G389" s="81" t="n">
        <f aca="false">G390</f>
        <v>1414.5768</v>
      </c>
      <c r="H389" s="141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68"/>
      <c r="Y389" s="26"/>
    </row>
    <row r="390" customFormat="false" ht="19.5" hidden="false" customHeight="false" outlineLevel="6" collapsed="false">
      <c r="A390" s="62" t="s">
        <v>331</v>
      </c>
      <c r="B390" s="40" t="n">
        <v>951</v>
      </c>
      <c r="C390" s="63" t="s">
        <v>330</v>
      </c>
      <c r="D390" s="63" t="s">
        <v>332</v>
      </c>
      <c r="E390" s="63" t="s">
        <v>21</v>
      </c>
      <c r="F390" s="63"/>
      <c r="G390" s="82" t="n">
        <f aca="false">G391</f>
        <v>1414.5768</v>
      </c>
      <c r="H390" s="31" t="e">
        <f aca="false">H391+#REF!</f>
        <v>#REF!</v>
      </c>
      <c r="I390" s="31" t="e">
        <f aca="false">I391+#REF!</f>
        <v>#REF!</v>
      </c>
      <c r="J390" s="31" t="e">
        <f aca="false">J391+#REF!</f>
        <v>#REF!</v>
      </c>
      <c r="K390" s="31" t="e">
        <f aca="false">K391+#REF!</f>
        <v>#REF!</v>
      </c>
      <c r="L390" s="31" t="e">
        <f aca="false">L391+#REF!</f>
        <v>#REF!</v>
      </c>
      <c r="M390" s="31" t="e">
        <f aca="false">M391+#REF!</f>
        <v>#REF!</v>
      </c>
      <c r="N390" s="31" t="e">
        <f aca="false">N391+#REF!</f>
        <v>#REF!</v>
      </c>
      <c r="O390" s="31" t="e">
        <f aca="false">O391+#REF!</f>
        <v>#REF!</v>
      </c>
      <c r="P390" s="31" t="e">
        <f aca="false">P391+#REF!</f>
        <v>#REF!</v>
      </c>
      <c r="Q390" s="31" t="e">
        <f aca="false">Q391+#REF!</f>
        <v>#REF!</v>
      </c>
      <c r="R390" s="31" t="e">
        <f aca="false">R391+#REF!</f>
        <v>#REF!</v>
      </c>
      <c r="S390" s="31" t="e">
        <f aca="false">S391+#REF!</f>
        <v>#REF!</v>
      </c>
      <c r="T390" s="31" t="e">
        <f aca="false">T391+#REF!</f>
        <v>#REF!</v>
      </c>
      <c r="U390" s="31" t="e">
        <f aca="false">U391+#REF!</f>
        <v>#REF!</v>
      </c>
      <c r="V390" s="31" t="e">
        <f aca="false">V391+#REF!</f>
        <v>#REF!</v>
      </c>
      <c r="W390" s="31" t="e">
        <f aca="false">W391+#REF!</f>
        <v>#REF!</v>
      </c>
      <c r="X390" s="122" t="e">
        <f aca="false">X391+#REF!</f>
        <v>#REF!</v>
      </c>
      <c r="Y390" s="26" t="e">
        <f aca="false">X390/G383*100</f>
        <v>#REF!</v>
      </c>
    </row>
    <row r="391" customFormat="false" ht="48" hidden="false" customHeight="false" outlineLevel="6" collapsed="false">
      <c r="A391" s="94" t="s">
        <v>333</v>
      </c>
      <c r="B391" s="46" t="n">
        <v>951</v>
      </c>
      <c r="C391" s="47" t="s">
        <v>330</v>
      </c>
      <c r="D391" s="47" t="s">
        <v>334</v>
      </c>
      <c r="E391" s="47" t="s">
        <v>21</v>
      </c>
      <c r="F391" s="47"/>
      <c r="G391" s="48" t="n">
        <f aca="false">G392</f>
        <v>1414.5768</v>
      </c>
      <c r="H391" s="37" t="e">
        <f aca="false">H392</f>
        <v>#REF!</v>
      </c>
      <c r="I391" s="37" t="e">
        <f aca="false">I392</f>
        <v>#REF!</v>
      </c>
      <c r="J391" s="37" t="e">
        <f aca="false">J392</f>
        <v>#REF!</v>
      </c>
      <c r="K391" s="37" t="e">
        <f aca="false">K392</f>
        <v>#REF!</v>
      </c>
      <c r="L391" s="37" t="e">
        <f aca="false">L392</f>
        <v>#REF!</v>
      </c>
      <c r="M391" s="37" t="e">
        <f aca="false">M392</f>
        <v>#REF!</v>
      </c>
      <c r="N391" s="37" t="e">
        <f aca="false">N392</f>
        <v>#REF!</v>
      </c>
      <c r="O391" s="37" t="e">
        <f aca="false">O392</f>
        <v>#REF!</v>
      </c>
      <c r="P391" s="37" t="e">
        <f aca="false">P392</f>
        <v>#REF!</v>
      </c>
      <c r="Q391" s="37" t="e">
        <f aca="false">Q392</f>
        <v>#REF!</v>
      </c>
      <c r="R391" s="37" t="e">
        <f aca="false">R392</f>
        <v>#REF!</v>
      </c>
      <c r="S391" s="37" t="e">
        <f aca="false">S392</f>
        <v>#REF!</v>
      </c>
      <c r="T391" s="37" t="e">
        <f aca="false">T392</f>
        <v>#REF!</v>
      </c>
      <c r="U391" s="37" t="e">
        <f aca="false">U392</f>
        <v>#REF!</v>
      </c>
      <c r="V391" s="37" t="e">
        <f aca="false">V392</f>
        <v>#REF!</v>
      </c>
      <c r="W391" s="37" t="e">
        <f aca="false">W392</f>
        <v>#REF!</v>
      </c>
      <c r="X391" s="72" t="e">
        <f aca="false">X392</f>
        <v>#REF!</v>
      </c>
      <c r="Y391" s="26" t="e">
        <f aca="false">X391/G384*100</f>
        <v>#REF!</v>
      </c>
    </row>
    <row r="392" customFormat="false" ht="32.25" hidden="false" customHeight="false" outlineLevel="6" collapsed="false">
      <c r="A392" s="49" t="s">
        <v>96</v>
      </c>
      <c r="B392" s="50" t="n">
        <v>951</v>
      </c>
      <c r="C392" s="51" t="s">
        <v>330</v>
      </c>
      <c r="D392" s="51" t="s">
        <v>334</v>
      </c>
      <c r="E392" s="51" t="s">
        <v>97</v>
      </c>
      <c r="F392" s="51"/>
      <c r="G392" s="52" t="n">
        <f aca="false">G393</f>
        <v>1414.5768</v>
      </c>
      <c r="H392" s="43" t="e">
        <f aca="false">H393</f>
        <v>#REF!</v>
      </c>
      <c r="I392" s="43" t="e">
        <f aca="false">I393</f>
        <v>#REF!</v>
      </c>
      <c r="J392" s="43" t="e">
        <f aca="false">J393</f>
        <v>#REF!</v>
      </c>
      <c r="K392" s="43" t="e">
        <f aca="false">K393</f>
        <v>#REF!</v>
      </c>
      <c r="L392" s="43" t="e">
        <f aca="false">L393</f>
        <v>#REF!</v>
      </c>
      <c r="M392" s="43" t="e">
        <f aca="false">M393</f>
        <v>#REF!</v>
      </c>
      <c r="N392" s="43" t="e">
        <f aca="false">N393</f>
        <v>#REF!</v>
      </c>
      <c r="O392" s="43" t="e">
        <f aca="false">O393</f>
        <v>#REF!</v>
      </c>
      <c r="P392" s="43" t="e">
        <f aca="false">P393</f>
        <v>#REF!</v>
      </c>
      <c r="Q392" s="43" t="e">
        <f aca="false">Q393</f>
        <v>#REF!</v>
      </c>
      <c r="R392" s="43" t="e">
        <f aca="false">R393</f>
        <v>#REF!</v>
      </c>
      <c r="S392" s="43" t="e">
        <f aca="false">S393</f>
        <v>#REF!</v>
      </c>
      <c r="T392" s="43" t="e">
        <f aca="false">T393</f>
        <v>#REF!</v>
      </c>
      <c r="U392" s="43" t="e">
        <f aca="false">U393</f>
        <v>#REF!</v>
      </c>
      <c r="V392" s="43" t="e">
        <f aca="false">V393</f>
        <v>#REF!</v>
      </c>
      <c r="W392" s="43" t="e">
        <f aca="false">W393</f>
        <v>#REF!</v>
      </c>
      <c r="X392" s="74" t="e">
        <f aca="false">X393</f>
        <v>#REF!</v>
      </c>
      <c r="Y392" s="26" t="e">
        <f aca="false">X392/G385*100</f>
        <v>#REF!</v>
      </c>
    </row>
    <row r="393" customFormat="false" ht="16.5" hidden="false" customHeight="false" outlineLevel="6" collapsed="false">
      <c r="A393" s="53" t="s">
        <v>335</v>
      </c>
      <c r="B393" s="54" t="n">
        <v>951</v>
      </c>
      <c r="C393" s="55" t="s">
        <v>330</v>
      </c>
      <c r="D393" s="55" t="s">
        <v>334</v>
      </c>
      <c r="E393" s="55" t="s">
        <v>336</v>
      </c>
      <c r="F393" s="55"/>
      <c r="G393" s="75" t="n">
        <v>1414.5768</v>
      </c>
      <c r="H393" s="57" t="e">
        <f aca="false">#REF!</f>
        <v>#REF!</v>
      </c>
      <c r="I393" s="57" t="e">
        <f aca="false">#REF!</f>
        <v>#REF!</v>
      </c>
      <c r="J393" s="57" t="e">
        <f aca="false">#REF!</f>
        <v>#REF!</v>
      </c>
      <c r="K393" s="57" t="e">
        <f aca="false">#REF!</f>
        <v>#REF!</v>
      </c>
      <c r="L393" s="57" t="e">
        <f aca="false">#REF!</f>
        <v>#REF!</v>
      </c>
      <c r="M393" s="57" t="e">
        <f aca="false">#REF!</f>
        <v>#REF!</v>
      </c>
      <c r="N393" s="57" t="e">
        <f aca="false">#REF!</f>
        <v>#REF!</v>
      </c>
      <c r="O393" s="57" t="e">
        <f aca="false">#REF!</f>
        <v>#REF!</v>
      </c>
      <c r="P393" s="57" t="e">
        <f aca="false">#REF!</f>
        <v>#REF!</v>
      </c>
      <c r="Q393" s="57" t="e">
        <f aca="false">#REF!</f>
        <v>#REF!</v>
      </c>
      <c r="R393" s="57" t="e">
        <f aca="false">#REF!</f>
        <v>#REF!</v>
      </c>
      <c r="S393" s="57" t="e">
        <f aca="false">#REF!</f>
        <v>#REF!</v>
      </c>
      <c r="T393" s="57" t="e">
        <f aca="false">#REF!</f>
        <v>#REF!</v>
      </c>
      <c r="U393" s="57" t="e">
        <f aca="false">#REF!</f>
        <v>#REF!</v>
      </c>
      <c r="V393" s="57" t="e">
        <f aca="false">#REF!</f>
        <v>#REF!</v>
      </c>
      <c r="W393" s="57" t="e">
        <f aca="false">#REF!</f>
        <v>#REF!</v>
      </c>
      <c r="X393" s="80" t="e">
        <f aca="false">#REF!</f>
        <v>#REF!</v>
      </c>
      <c r="Y393" s="26" t="e">
        <f aca="false">X393/G386*100</f>
        <v>#REF!</v>
      </c>
    </row>
    <row r="394" customFormat="false" ht="16.5" hidden="false" customHeight="false" outlineLevel="6" collapsed="false">
      <c r="A394" s="130" t="s">
        <v>337</v>
      </c>
      <c r="B394" s="28" t="n">
        <v>951</v>
      </c>
      <c r="C394" s="109" t="s">
        <v>338</v>
      </c>
      <c r="D394" s="109" t="s">
        <v>20</v>
      </c>
      <c r="E394" s="109" t="s">
        <v>21</v>
      </c>
      <c r="F394" s="109"/>
      <c r="G394" s="111" t="n">
        <f aca="false">G395</f>
        <v>14370.05258</v>
      </c>
      <c r="H394" s="59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114"/>
      <c r="Y394" s="26"/>
    </row>
    <row r="395" customFormat="false" ht="16.5" hidden="false" customHeight="false" outlineLevel="6" collapsed="false">
      <c r="A395" s="98" t="s">
        <v>124</v>
      </c>
      <c r="B395" s="40" t="n">
        <v>951</v>
      </c>
      <c r="C395" s="63" t="s">
        <v>338</v>
      </c>
      <c r="D395" s="63" t="s">
        <v>20</v>
      </c>
      <c r="E395" s="63" t="s">
        <v>21</v>
      </c>
      <c r="F395" s="63"/>
      <c r="G395" s="81" t="n">
        <f aca="false">G396</f>
        <v>14370.05258</v>
      </c>
      <c r="H395" s="59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114"/>
      <c r="Y395" s="26"/>
    </row>
    <row r="396" customFormat="false" ht="33" hidden="false" customHeight="true" outlineLevel="6" collapsed="false">
      <c r="A396" s="62" t="s">
        <v>149</v>
      </c>
      <c r="B396" s="40" t="n">
        <v>951</v>
      </c>
      <c r="C396" s="63" t="s">
        <v>338</v>
      </c>
      <c r="D396" s="63" t="s">
        <v>150</v>
      </c>
      <c r="E396" s="63" t="s">
        <v>21</v>
      </c>
      <c r="F396" s="63"/>
      <c r="G396" s="81" t="n">
        <f aca="false">G397</f>
        <v>14370.05258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114"/>
      <c r="Y396" s="26"/>
    </row>
    <row r="397" customFormat="false" ht="48" hidden="false" customHeight="false" outlineLevel="6" collapsed="false">
      <c r="A397" s="94" t="s">
        <v>339</v>
      </c>
      <c r="B397" s="46" t="n">
        <v>951</v>
      </c>
      <c r="C397" s="47" t="s">
        <v>338</v>
      </c>
      <c r="D397" s="47" t="s">
        <v>340</v>
      </c>
      <c r="E397" s="47" t="s">
        <v>21</v>
      </c>
      <c r="F397" s="47"/>
      <c r="G397" s="84" t="n">
        <f aca="false">G398</f>
        <v>14370.05258</v>
      </c>
      <c r="H397" s="59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114"/>
      <c r="Y397" s="26"/>
    </row>
    <row r="398" customFormat="false" ht="16.5" hidden="false" customHeight="false" outlineLevel="6" collapsed="false">
      <c r="A398" s="49" t="s">
        <v>211</v>
      </c>
      <c r="B398" s="50" t="n">
        <v>951</v>
      </c>
      <c r="C398" s="51" t="s">
        <v>338</v>
      </c>
      <c r="D398" s="51" t="s">
        <v>340</v>
      </c>
      <c r="E398" s="51" t="s">
        <v>212</v>
      </c>
      <c r="F398" s="51"/>
      <c r="G398" s="85" t="n">
        <f aca="false">G399</f>
        <v>14370.05258</v>
      </c>
      <c r="H398" s="59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114"/>
      <c r="Y398" s="26"/>
    </row>
    <row r="399" customFormat="false" ht="48" hidden="false" customHeight="false" outlineLevel="6" collapsed="false">
      <c r="A399" s="53" t="s">
        <v>152</v>
      </c>
      <c r="B399" s="54" t="n">
        <v>951</v>
      </c>
      <c r="C399" s="55" t="s">
        <v>338</v>
      </c>
      <c r="D399" s="55" t="s">
        <v>340</v>
      </c>
      <c r="E399" s="55" t="s">
        <v>156</v>
      </c>
      <c r="F399" s="55"/>
      <c r="G399" s="75" t="n">
        <v>14370.05258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114"/>
      <c r="Y399" s="26"/>
    </row>
    <row r="400" customFormat="false" ht="19.5" hidden="false" customHeight="false" outlineLevel="6" collapsed="false">
      <c r="A400" s="130" t="s">
        <v>341</v>
      </c>
      <c r="B400" s="28" t="n">
        <v>951</v>
      </c>
      <c r="C400" s="109" t="s">
        <v>342</v>
      </c>
      <c r="D400" s="109" t="s">
        <v>20</v>
      </c>
      <c r="E400" s="109" t="s">
        <v>21</v>
      </c>
      <c r="F400" s="109"/>
      <c r="G400" s="111" t="n">
        <f aca="false">G401</f>
        <v>100</v>
      </c>
      <c r="H400" s="140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39"/>
      <c r="X400" s="66" t="n">
        <v>63.00298</v>
      </c>
      <c r="Y400" s="26" t="n">
        <f aca="false">X400/G392*100</f>
        <v>4.45383948047218</v>
      </c>
    </row>
    <row r="401" customFormat="false" ht="19.5" hidden="false" customHeight="false" outlineLevel="6" collapsed="false">
      <c r="A401" s="98" t="s">
        <v>343</v>
      </c>
      <c r="B401" s="40" t="n">
        <v>951</v>
      </c>
      <c r="C401" s="63" t="s">
        <v>342</v>
      </c>
      <c r="D401" s="63" t="s">
        <v>344</v>
      </c>
      <c r="E401" s="63" t="s">
        <v>21</v>
      </c>
      <c r="F401" s="63"/>
      <c r="G401" s="82" t="n">
        <f aca="false">G402</f>
        <v>100</v>
      </c>
      <c r="H401" s="141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68"/>
      <c r="Y401" s="26"/>
    </row>
    <row r="402" customFormat="false" ht="48" hidden="false" customHeight="false" outlineLevel="6" collapsed="false">
      <c r="A402" s="94" t="s">
        <v>345</v>
      </c>
      <c r="B402" s="46" t="n">
        <v>951</v>
      </c>
      <c r="C402" s="47" t="s">
        <v>342</v>
      </c>
      <c r="D402" s="47" t="s">
        <v>346</v>
      </c>
      <c r="E402" s="47" t="s">
        <v>21</v>
      </c>
      <c r="F402" s="47"/>
      <c r="G402" s="48" t="n">
        <f aca="false">G403</f>
        <v>100</v>
      </c>
      <c r="H402" s="141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68"/>
      <c r="Y402" s="26"/>
    </row>
    <row r="403" customFormat="false" ht="18" hidden="false" customHeight="true" outlineLevel="6" collapsed="false">
      <c r="A403" s="49" t="s">
        <v>44</v>
      </c>
      <c r="B403" s="50" t="n">
        <v>951</v>
      </c>
      <c r="C403" s="51" t="s">
        <v>347</v>
      </c>
      <c r="D403" s="51" t="s">
        <v>346</v>
      </c>
      <c r="E403" s="51" t="s">
        <v>45</v>
      </c>
      <c r="F403" s="51"/>
      <c r="G403" s="52" t="n">
        <f aca="false">G404</f>
        <v>100</v>
      </c>
      <c r="H403" s="141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68"/>
      <c r="Y403" s="26"/>
    </row>
    <row r="404" customFormat="false" ht="32.25" hidden="false" customHeight="false" outlineLevel="6" collapsed="false">
      <c r="A404" s="53" t="s">
        <v>46</v>
      </c>
      <c r="B404" s="54" t="n">
        <v>951</v>
      </c>
      <c r="C404" s="55" t="s">
        <v>342</v>
      </c>
      <c r="D404" s="55" t="s">
        <v>346</v>
      </c>
      <c r="E404" s="55" t="s">
        <v>47</v>
      </c>
      <c r="F404" s="55"/>
      <c r="G404" s="56" t="n">
        <v>100</v>
      </c>
      <c r="H404" s="141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68"/>
      <c r="Y404" s="26"/>
    </row>
    <row r="405" customFormat="false" ht="19.5" hidden="false" customHeight="false" outlineLevel="6" collapsed="false">
      <c r="A405" s="27" t="s">
        <v>348</v>
      </c>
      <c r="B405" s="28" t="n">
        <v>951</v>
      </c>
      <c r="C405" s="29" t="s">
        <v>349</v>
      </c>
      <c r="D405" s="29" t="s">
        <v>20</v>
      </c>
      <c r="E405" s="29" t="s">
        <v>21</v>
      </c>
      <c r="F405" s="29"/>
      <c r="G405" s="121" t="n">
        <f aca="false">G406+G414</f>
        <v>23237.59125</v>
      </c>
      <c r="H405" s="141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68"/>
      <c r="Y405" s="26"/>
    </row>
    <row r="406" customFormat="false" ht="19.5" hidden="false" customHeight="false" outlineLevel="6" collapsed="false">
      <c r="A406" s="62" t="s">
        <v>350</v>
      </c>
      <c r="B406" s="40" t="n">
        <v>951</v>
      </c>
      <c r="C406" s="63" t="s">
        <v>351</v>
      </c>
      <c r="D406" s="63" t="s">
        <v>20</v>
      </c>
      <c r="E406" s="63" t="s">
        <v>21</v>
      </c>
      <c r="F406" s="63"/>
      <c r="G406" s="82" t="n">
        <f aca="false">G407</f>
        <v>16320</v>
      </c>
      <c r="H406" s="31" t="e">
        <f aca="false">H407+#REF!</f>
        <v>#REF!</v>
      </c>
      <c r="I406" s="31" t="e">
        <f aca="false">I407+#REF!</f>
        <v>#REF!</v>
      </c>
      <c r="J406" s="31" t="e">
        <f aca="false">J407+#REF!</f>
        <v>#REF!</v>
      </c>
      <c r="K406" s="31" t="e">
        <f aca="false">K407+#REF!</f>
        <v>#REF!</v>
      </c>
      <c r="L406" s="31" t="e">
        <f aca="false">L407+#REF!</f>
        <v>#REF!</v>
      </c>
      <c r="M406" s="31" t="e">
        <f aca="false">M407+#REF!</f>
        <v>#REF!</v>
      </c>
      <c r="N406" s="31" t="e">
        <f aca="false">N407+#REF!</f>
        <v>#REF!</v>
      </c>
      <c r="O406" s="31" t="e">
        <f aca="false">O407+#REF!</f>
        <v>#REF!</v>
      </c>
      <c r="P406" s="31" t="e">
        <f aca="false">P407+#REF!</f>
        <v>#REF!</v>
      </c>
      <c r="Q406" s="31" t="e">
        <f aca="false">Q407+#REF!</f>
        <v>#REF!</v>
      </c>
      <c r="R406" s="31" t="e">
        <f aca="false">R407+#REF!</f>
        <v>#REF!</v>
      </c>
      <c r="S406" s="31" t="e">
        <f aca="false">S407+#REF!</f>
        <v>#REF!</v>
      </c>
      <c r="T406" s="31" t="e">
        <f aca="false">T407+#REF!</f>
        <v>#REF!</v>
      </c>
      <c r="U406" s="31" t="e">
        <f aca="false">U407+#REF!</f>
        <v>#REF!</v>
      </c>
      <c r="V406" s="31" t="e">
        <f aca="false">V407+#REF!</f>
        <v>#REF!</v>
      </c>
      <c r="W406" s="31" t="e">
        <f aca="false">W407+#REF!</f>
        <v>#REF!</v>
      </c>
      <c r="X406" s="122" t="e">
        <f aca="false">X407+#REF!</f>
        <v>#REF!</v>
      </c>
      <c r="Y406" s="26" t="e">
        <f aca="false">X406/G400*100</f>
        <v>#REF!</v>
      </c>
    </row>
    <row r="407" customFormat="false" ht="16.5" hidden="false" customHeight="false" outlineLevel="6" collapsed="false">
      <c r="A407" s="143" t="s">
        <v>352</v>
      </c>
      <c r="B407" s="144" t="n">
        <v>951</v>
      </c>
      <c r="C407" s="47" t="s">
        <v>351</v>
      </c>
      <c r="D407" s="47" t="s">
        <v>353</v>
      </c>
      <c r="E407" s="47" t="s">
        <v>21</v>
      </c>
      <c r="F407" s="47"/>
      <c r="G407" s="48" t="n">
        <f aca="false">G408</f>
        <v>16320</v>
      </c>
      <c r="H407" s="37" t="n">
        <f aca="false">H408</f>
        <v>0</v>
      </c>
      <c r="I407" s="37" t="n">
        <f aca="false">I408</f>
        <v>0</v>
      </c>
      <c r="J407" s="37" t="n">
        <f aca="false">J408</f>
        <v>0</v>
      </c>
      <c r="K407" s="37" t="n">
        <f aca="false">K408</f>
        <v>0</v>
      </c>
      <c r="L407" s="37" t="n">
        <f aca="false">L408</f>
        <v>0</v>
      </c>
      <c r="M407" s="37" t="n">
        <f aca="false">M408</f>
        <v>0</v>
      </c>
      <c r="N407" s="37" t="n">
        <f aca="false">N408</f>
        <v>0</v>
      </c>
      <c r="O407" s="37" t="n">
        <f aca="false">O408</f>
        <v>0</v>
      </c>
      <c r="P407" s="37" t="n">
        <f aca="false">P408</f>
        <v>0</v>
      </c>
      <c r="Q407" s="37" t="n">
        <f aca="false">Q408</f>
        <v>0</v>
      </c>
      <c r="R407" s="37" t="n">
        <f aca="false">R408</f>
        <v>0</v>
      </c>
      <c r="S407" s="37" t="n">
        <f aca="false">S408</f>
        <v>0</v>
      </c>
      <c r="T407" s="37" t="n">
        <f aca="false">T408</f>
        <v>0</v>
      </c>
      <c r="U407" s="37" t="n">
        <f aca="false">U408</f>
        <v>0</v>
      </c>
      <c r="V407" s="37" t="n">
        <f aca="false">V408</f>
        <v>0</v>
      </c>
      <c r="W407" s="37" t="n">
        <f aca="false">W408</f>
        <v>0</v>
      </c>
      <c r="X407" s="72" t="n">
        <f aca="false">X408</f>
        <v>499.74378</v>
      </c>
      <c r="Y407" s="26" t="n">
        <f aca="false">X407/G401*100</f>
        <v>499.74378</v>
      </c>
    </row>
    <row r="408" customFormat="false" ht="30" hidden="false" customHeight="true" outlineLevel="6" collapsed="false">
      <c r="A408" s="94" t="s">
        <v>354</v>
      </c>
      <c r="B408" s="46" t="n">
        <v>951</v>
      </c>
      <c r="C408" s="47" t="s">
        <v>351</v>
      </c>
      <c r="D408" s="47" t="s">
        <v>355</v>
      </c>
      <c r="E408" s="47" t="s">
        <v>21</v>
      </c>
      <c r="F408" s="47"/>
      <c r="G408" s="48" t="n">
        <f aca="false">G410+G409+G412</f>
        <v>16320</v>
      </c>
      <c r="H408" s="43" t="n">
        <f aca="false">H410</f>
        <v>0</v>
      </c>
      <c r="I408" s="43" t="n">
        <f aca="false">I410</f>
        <v>0</v>
      </c>
      <c r="J408" s="43" t="n">
        <f aca="false">J410</f>
        <v>0</v>
      </c>
      <c r="K408" s="43" t="n">
        <f aca="false">K410</f>
        <v>0</v>
      </c>
      <c r="L408" s="43" t="n">
        <f aca="false">L410</f>
        <v>0</v>
      </c>
      <c r="M408" s="43" t="n">
        <f aca="false">M410</f>
        <v>0</v>
      </c>
      <c r="N408" s="43" t="n">
        <f aca="false">N410</f>
        <v>0</v>
      </c>
      <c r="O408" s="43" t="n">
        <f aca="false">O410</f>
        <v>0</v>
      </c>
      <c r="P408" s="43" t="n">
        <f aca="false">P410</f>
        <v>0</v>
      </c>
      <c r="Q408" s="43" t="n">
        <f aca="false">Q410</f>
        <v>0</v>
      </c>
      <c r="R408" s="43" t="n">
        <f aca="false">R410</f>
        <v>0</v>
      </c>
      <c r="S408" s="43" t="n">
        <f aca="false">S410</f>
        <v>0</v>
      </c>
      <c r="T408" s="43" t="n">
        <f aca="false">T410</f>
        <v>0</v>
      </c>
      <c r="U408" s="43" t="n">
        <f aca="false">U410</f>
        <v>0</v>
      </c>
      <c r="V408" s="43" t="n">
        <f aca="false">V410</f>
        <v>0</v>
      </c>
      <c r="W408" s="43" t="n">
        <f aca="false">W410</f>
        <v>0</v>
      </c>
      <c r="X408" s="74" t="n">
        <f aca="false">X410</f>
        <v>499.74378</v>
      </c>
      <c r="Y408" s="26" t="n">
        <f aca="false">X408/G402*100</f>
        <v>499.74378</v>
      </c>
    </row>
    <row r="409" customFormat="false" ht="19.5" hidden="false" customHeight="true" outlineLevel="6" collapsed="false">
      <c r="A409" s="49" t="s">
        <v>356</v>
      </c>
      <c r="B409" s="50" t="n">
        <v>951</v>
      </c>
      <c r="C409" s="51" t="s">
        <v>351</v>
      </c>
      <c r="D409" s="51" t="s">
        <v>355</v>
      </c>
      <c r="E409" s="51" t="s">
        <v>63</v>
      </c>
      <c r="F409" s="51"/>
      <c r="G409" s="52" t="n">
        <v>168</v>
      </c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74"/>
      <c r="Y409" s="26"/>
    </row>
    <row r="410" customFormat="false" ht="18.75" hidden="false" customHeight="true" outlineLevel="6" collapsed="false">
      <c r="A410" s="49" t="s">
        <v>44</v>
      </c>
      <c r="B410" s="50" t="n">
        <v>951</v>
      </c>
      <c r="C410" s="51" t="s">
        <v>351</v>
      </c>
      <c r="D410" s="51" t="s">
        <v>355</v>
      </c>
      <c r="E410" s="51" t="s">
        <v>45</v>
      </c>
      <c r="F410" s="51"/>
      <c r="G410" s="52" t="n">
        <f aca="false">G411</f>
        <v>852</v>
      </c>
      <c r="H410" s="57" t="n">
        <f aca="false">H411</f>
        <v>0</v>
      </c>
      <c r="I410" s="57" t="n">
        <f aca="false">I411</f>
        <v>0</v>
      </c>
      <c r="J410" s="57" t="n">
        <f aca="false">J411</f>
        <v>0</v>
      </c>
      <c r="K410" s="57" t="n">
        <f aca="false">K411</f>
        <v>0</v>
      </c>
      <c r="L410" s="57" t="n">
        <f aca="false">L411</f>
        <v>0</v>
      </c>
      <c r="M410" s="57" t="n">
        <f aca="false">M411</f>
        <v>0</v>
      </c>
      <c r="N410" s="57" t="n">
        <f aca="false">N411</f>
        <v>0</v>
      </c>
      <c r="O410" s="57" t="n">
        <f aca="false">O411</f>
        <v>0</v>
      </c>
      <c r="P410" s="57" t="n">
        <f aca="false">P411</f>
        <v>0</v>
      </c>
      <c r="Q410" s="57" t="n">
        <f aca="false">Q411</f>
        <v>0</v>
      </c>
      <c r="R410" s="57" t="n">
        <f aca="false">R411</f>
        <v>0</v>
      </c>
      <c r="S410" s="57" t="n">
        <f aca="false">S411</f>
        <v>0</v>
      </c>
      <c r="T410" s="57" t="n">
        <f aca="false">T411</f>
        <v>0</v>
      </c>
      <c r="U410" s="57" t="n">
        <f aca="false">U411</f>
        <v>0</v>
      </c>
      <c r="V410" s="57" t="n">
        <f aca="false">V411</f>
        <v>0</v>
      </c>
      <c r="W410" s="57" t="n">
        <f aca="false">W411</f>
        <v>0</v>
      </c>
      <c r="X410" s="80" t="n">
        <f aca="false">X411</f>
        <v>499.74378</v>
      </c>
      <c r="Y410" s="26" t="n">
        <f aca="false">X410/G403*100</f>
        <v>499.74378</v>
      </c>
    </row>
    <row r="411" customFormat="false" ht="32.25" hidden="false" customHeight="false" outlineLevel="6" collapsed="false">
      <c r="A411" s="53" t="s">
        <v>46</v>
      </c>
      <c r="B411" s="54" t="n">
        <v>951</v>
      </c>
      <c r="C411" s="55" t="s">
        <v>351</v>
      </c>
      <c r="D411" s="55" t="s">
        <v>355</v>
      </c>
      <c r="E411" s="55" t="s">
        <v>47</v>
      </c>
      <c r="F411" s="55"/>
      <c r="G411" s="56" t="n">
        <v>852</v>
      </c>
      <c r="H411" s="140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39"/>
      <c r="X411" s="66" t="n">
        <v>499.74378</v>
      </c>
      <c r="Y411" s="26" t="n">
        <f aca="false">X411/G404*100</f>
        <v>499.74378</v>
      </c>
    </row>
    <row r="412" customFormat="false" ht="19.5" hidden="false" customHeight="false" outlineLevel="6" collapsed="false">
      <c r="A412" s="49" t="s">
        <v>211</v>
      </c>
      <c r="B412" s="50" t="n">
        <v>951</v>
      </c>
      <c r="C412" s="51" t="s">
        <v>351</v>
      </c>
      <c r="D412" s="51" t="s">
        <v>355</v>
      </c>
      <c r="E412" s="51" t="s">
        <v>156</v>
      </c>
      <c r="F412" s="51"/>
      <c r="G412" s="52" t="n">
        <f aca="false">G413</f>
        <v>15300</v>
      </c>
      <c r="H412" s="141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68"/>
      <c r="Y412" s="26"/>
    </row>
    <row r="413" customFormat="false" ht="48" hidden="false" customHeight="false" outlineLevel="6" collapsed="false">
      <c r="A413" s="53" t="s">
        <v>152</v>
      </c>
      <c r="B413" s="54" t="n">
        <v>951</v>
      </c>
      <c r="C413" s="55" t="s">
        <v>351</v>
      </c>
      <c r="D413" s="55" t="s">
        <v>355</v>
      </c>
      <c r="E413" s="55" t="s">
        <v>156</v>
      </c>
      <c r="F413" s="55"/>
      <c r="G413" s="56" t="n">
        <v>15300</v>
      </c>
      <c r="H413" s="141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68"/>
      <c r="Y413" s="26"/>
    </row>
    <row r="414" customFormat="false" ht="19.5" hidden="false" customHeight="false" outlineLevel="6" collapsed="false">
      <c r="A414" s="62" t="s">
        <v>357</v>
      </c>
      <c r="B414" s="40" t="n">
        <v>951</v>
      </c>
      <c r="C414" s="63" t="s">
        <v>358</v>
      </c>
      <c r="D414" s="63" t="s">
        <v>20</v>
      </c>
      <c r="E414" s="63" t="s">
        <v>21</v>
      </c>
      <c r="F414" s="63"/>
      <c r="G414" s="82" t="n">
        <f aca="false">G415</f>
        <v>6917.59125</v>
      </c>
      <c r="H414" s="141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68"/>
      <c r="Y414" s="26"/>
    </row>
    <row r="415" customFormat="false" ht="19.5" hidden="false" customHeight="false" outlineLevel="6" collapsed="false">
      <c r="A415" s="143" t="s">
        <v>359</v>
      </c>
      <c r="B415" s="144" t="n">
        <v>951</v>
      </c>
      <c r="C415" s="47" t="s">
        <v>358</v>
      </c>
      <c r="D415" s="47" t="s">
        <v>353</v>
      </c>
      <c r="E415" s="47" t="s">
        <v>21</v>
      </c>
      <c r="F415" s="47"/>
      <c r="G415" s="48" t="n">
        <f aca="false">G424+G416+G427+G421</f>
        <v>6917.59125</v>
      </c>
      <c r="H415" s="141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68"/>
      <c r="Y415" s="26"/>
    </row>
    <row r="416" customFormat="false" ht="48" hidden="false" customHeight="false" outlineLevel="6" collapsed="false">
      <c r="A416" s="94" t="s">
        <v>354</v>
      </c>
      <c r="B416" s="46" t="n">
        <v>951</v>
      </c>
      <c r="C416" s="47" t="s">
        <v>358</v>
      </c>
      <c r="D416" s="47" t="s">
        <v>355</v>
      </c>
      <c r="E416" s="47" t="s">
        <v>21</v>
      </c>
      <c r="F416" s="47"/>
      <c r="G416" s="48" t="n">
        <f aca="false">G417+G419</f>
        <v>821.39868</v>
      </c>
      <c r="H416" s="141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68"/>
      <c r="Y416" s="26"/>
    </row>
    <row r="417" customFormat="false" ht="32.25" hidden="false" customHeight="false" outlineLevel="6" collapsed="false">
      <c r="A417" s="49" t="s">
        <v>44</v>
      </c>
      <c r="B417" s="50" t="n">
        <v>951</v>
      </c>
      <c r="C417" s="51" t="s">
        <v>358</v>
      </c>
      <c r="D417" s="51" t="s">
        <v>355</v>
      </c>
      <c r="E417" s="51" t="s">
        <v>45</v>
      </c>
      <c r="F417" s="51"/>
      <c r="G417" s="52" t="n">
        <f aca="false">G418</f>
        <v>790.83</v>
      </c>
      <c r="H417" s="141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68"/>
      <c r="Y417" s="26"/>
    </row>
    <row r="418" customFormat="false" ht="32.25" hidden="false" customHeight="false" outlineLevel="6" collapsed="false">
      <c r="A418" s="53" t="s">
        <v>46</v>
      </c>
      <c r="B418" s="54" t="n">
        <v>951</v>
      </c>
      <c r="C418" s="55" t="s">
        <v>358</v>
      </c>
      <c r="D418" s="55" t="s">
        <v>355</v>
      </c>
      <c r="E418" s="55" t="s">
        <v>47</v>
      </c>
      <c r="F418" s="55"/>
      <c r="G418" s="56" t="n">
        <v>790.83</v>
      </c>
      <c r="H418" s="141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68"/>
      <c r="Y418" s="26"/>
    </row>
    <row r="419" customFormat="false" ht="19.5" hidden="false" customHeight="false" outlineLevel="6" collapsed="false">
      <c r="A419" s="49" t="s">
        <v>211</v>
      </c>
      <c r="B419" s="50" t="n">
        <v>951</v>
      </c>
      <c r="C419" s="51" t="s">
        <v>358</v>
      </c>
      <c r="D419" s="51" t="s">
        <v>355</v>
      </c>
      <c r="E419" s="51" t="s">
        <v>156</v>
      </c>
      <c r="F419" s="51"/>
      <c r="G419" s="52" t="n">
        <f aca="false">G420</f>
        <v>30.56868</v>
      </c>
      <c r="H419" s="141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68"/>
      <c r="Y419" s="26"/>
    </row>
    <row r="420" customFormat="false" ht="48" hidden="false" customHeight="false" outlineLevel="6" collapsed="false">
      <c r="A420" s="53" t="s">
        <v>152</v>
      </c>
      <c r="B420" s="54" t="n">
        <v>951</v>
      </c>
      <c r="C420" s="55" t="s">
        <v>358</v>
      </c>
      <c r="D420" s="55" t="s">
        <v>355</v>
      </c>
      <c r="E420" s="55" t="s">
        <v>156</v>
      </c>
      <c r="F420" s="55"/>
      <c r="G420" s="56" t="n">
        <v>30.56868</v>
      </c>
      <c r="H420" s="141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68"/>
      <c r="Y420" s="26"/>
    </row>
    <row r="421" customFormat="false" ht="32.25" hidden="false" customHeight="false" outlineLevel="6" collapsed="false">
      <c r="A421" s="94" t="s">
        <v>360</v>
      </c>
      <c r="B421" s="46" t="n">
        <v>951</v>
      </c>
      <c r="C421" s="47" t="s">
        <v>358</v>
      </c>
      <c r="D421" s="47" t="s">
        <v>361</v>
      </c>
      <c r="E421" s="47" t="s">
        <v>21</v>
      </c>
      <c r="F421" s="47"/>
      <c r="G421" s="48" t="n">
        <f aca="false">G422</f>
        <v>3113.875</v>
      </c>
      <c r="H421" s="141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68"/>
      <c r="Y421" s="26"/>
    </row>
    <row r="422" customFormat="false" ht="32.25" hidden="false" customHeight="false" outlineLevel="6" collapsed="false">
      <c r="A422" s="49" t="s">
        <v>44</v>
      </c>
      <c r="B422" s="50" t="n">
        <v>951</v>
      </c>
      <c r="C422" s="51" t="s">
        <v>358</v>
      </c>
      <c r="D422" s="51" t="s">
        <v>361</v>
      </c>
      <c r="E422" s="51" t="s">
        <v>45</v>
      </c>
      <c r="F422" s="51"/>
      <c r="G422" s="52" t="n">
        <f aca="false">G423</f>
        <v>3113.875</v>
      </c>
      <c r="H422" s="141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68"/>
      <c r="Y422" s="26"/>
    </row>
    <row r="423" customFormat="false" ht="32.25" hidden="false" customHeight="false" outlineLevel="6" collapsed="false">
      <c r="A423" s="53" t="s">
        <v>46</v>
      </c>
      <c r="B423" s="54" t="n">
        <v>951</v>
      </c>
      <c r="C423" s="55" t="s">
        <v>358</v>
      </c>
      <c r="D423" s="55" t="s">
        <v>361</v>
      </c>
      <c r="E423" s="55" t="s">
        <v>47</v>
      </c>
      <c r="F423" s="55"/>
      <c r="G423" s="56" t="n">
        <v>3113.875</v>
      </c>
      <c r="H423" s="141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68"/>
      <c r="Y423" s="26"/>
    </row>
    <row r="424" customFormat="false" ht="33" hidden="false" customHeight="true" outlineLevel="6" collapsed="false">
      <c r="A424" s="94" t="s">
        <v>362</v>
      </c>
      <c r="B424" s="46" t="n">
        <v>951</v>
      </c>
      <c r="C424" s="47" t="s">
        <v>358</v>
      </c>
      <c r="D424" s="47" t="s">
        <v>363</v>
      </c>
      <c r="E424" s="47" t="s">
        <v>21</v>
      </c>
      <c r="F424" s="47"/>
      <c r="G424" s="48" t="n">
        <f aca="false">G425</f>
        <v>2000</v>
      </c>
      <c r="H424" s="141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68"/>
      <c r="Y424" s="26"/>
    </row>
    <row r="425" customFormat="false" ht="19.5" hidden="false" customHeight="false" outlineLevel="6" collapsed="false">
      <c r="A425" s="49" t="s">
        <v>211</v>
      </c>
      <c r="B425" s="50" t="n">
        <v>951</v>
      </c>
      <c r="C425" s="51" t="s">
        <v>358</v>
      </c>
      <c r="D425" s="51" t="s">
        <v>363</v>
      </c>
      <c r="E425" s="51" t="s">
        <v>156</v>
      </c>
      <c r="F425" s="51"/>
      <c r="G425" s="52" t="n">
        <f aca="false">G426</f>
        <v>2000</v>
      </c>
      <c r="H425" s="141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68"/>
      <c r="Y425" s="26"/>
    </row>
    <row r="426" customFormat="false" ht="38.25" hidden="false" customHeight="true" outlineLevel="6" collapsed="false">
      <c r="A426" s="53" t="s">
        <v>152</v>
      </c>
      <c r="B426" s="54" t="n">
        <v>951</v>
      </c>
      <c r="C426" s="55" t="s">
        <v>358</v>
      </c>
      <c r="D426" s="55" t="s">
        <v>363</v>
      </c>
      <c r="E426" s="55" t="s">
        <v>156</v>
      </c>
      <c r="F426" s="55"/>
      <c r="G426" s="56" t="n">
        <v>2000</v>
      </c>
      <c r="H426" s="141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68"/>
      <c r="Y426" s="26"/>
    </row>
    <row r="427" customFormat="false" ht="38.25" hidden="false" customHeight="true" outlineLevel="6" collapsed="false">
      <c r="A427" s="94" t="s">
        <v>364</v>
      </c>
      <c r="B427" s="46" t="n">
        <v>951</v>
      </c>
      <c r="C427" s="47" t="s">
        <v>358</v>
      </c>
      <c r="D427" s="47" t="s">
        <v>365</v>
      </c>
      <c r="E427" s="47" t="s">
        <v>21</v>
      </c>
      <c r="F427" s="47"/>
      <c r="G427" s="48" t="n">
        <f aca="false">G428</f>
        <v>982.31757</v>
      </c>
      <c r="H427" s="141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68"/>
      <c r="Y427" s="26"/>
    </row>
    <row r="428" customFormat="false" ht="24.75" hidden="false" customHeight="true" outlineLevel="6" collapsed="false">
      <c r="A428" s="49" t="s">
        <v>211</v>
      </c>
      <c r="B428" s="50" t="n">
        <v>951</v>
      </c>
      <c r="C428" s="51" t="s">
        <v>358</v>
      </c>
      <c r="D428" s="51" t="s">
        <v>365</v>
      </c>
      <c r="E428" s="51" t="s">
        <v>156</v>
      </c>
      <c r="F428" s="51"/>
      <c r="G428" s="52" t="n">
        <f aca="false">G429</f>
        <v>982.31757</v>
      </c>
      <c r="H428" s="141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68"/>
      <c r="Y428" s="26"/>
    </row>
    <row r="429" customFormat="false" ht="38.25" hidden="false" customHeight="true" outlineLevel="6" collapsed="false">
      <c r="A429" s="53" t="s">
        <v>152</v>
      </c>
      <c r="B429" s="54" t="n">
        <v>951</v>
      </c>
      <c r="C429" s="55" t="s">
        <v>358</v>
      </c>
      <c r="D429" s="55" t="s">
        <v>365</v>
      </c>
      <c r="E429" s="55" t="s">
        <v>156</v>
      </c>
      <c r="F429" s="55"/>
      <c r="G429" s="56" t="n">
        <v>982.31757</v>
      </c>
      <c r="H429" s="141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68"/>
      <c r="Y429" s="26"/>
    </row>
    <row r="430" customFormat="false" ht="24.75" hidden="false" customHeight="true" outlineLevel="6" collapsed="false">
      <c r="A430" s="27" t="s">
        <v>366</v>
      </c>
      <c r="B430" s="28" t="n">
        <v>951</v>
      </c>
      <c r="C430" s="29" t="s">
        <v>367</v>
      </c>
      <c r="D430" s="29" t="s">
        <v>20</v>
      </c>
      <c r="E430" s="29" t="s">
        <v>21</v>
      </c>
      <c r="F430" s="29"/>
      <c r="G430" s="121" t="n">
        <f aca="false">G431</f>
        <v>2880</v>
      </c>
      <c r="H430" s="141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68"/>
      <c r="Y430" s="26"/>
    </row>
    <row r="431" customFormat="false" ht="32.25" hidden="false" customHeight="false" outlineLevel="6" collapsed="false">
      <c r="A431" s="145" t="s">
        <v>368</v>
      </c>
      <c r="B431" s="28" t="n">
        <v>951</v>
      </c>
      <c r="C431" s="146" t="s">
        <v>369</v>
      </c>
      <c r="D431" s="146" t="s">
        <v>20</v>
      </c>
      <c r="E431" s="146" t="s">
        <v>21</v>
      </c>
      <c r="F431" s="146"/>
      <c r="G431" s="147" t="n">
        <f aca="false">G432</f>
        <v>2880</v>
      </c>
      <c r="H431" s="37" t="n">
        <f aca="false">H432</f>
        <v>0</v>
      </c>
      <c r="I431" s="37" t="n">
        <f aca="false">I432</f>
        <v>0</v>
      </c>
      <c r="J431" s="37" t="n">
        <f aca="false">J432</f>
        <v>0</v>
      </c>
      <c r="K431" s="37" t="n">
        <f aca="false">K432</f>
        <v>0</v>
      </c>
      <c r="L431" s="37" t="n">
        <f aca="false">L432</f>
        <v>0</v>
      </c>
      <c r="M431" s="37" t="n">
        <f aca="false">M432</f>
        <v>0</v>
      </c>
      <c r="N431" s="37" t="n">
        <f aca="false">N432</f>
        <v>0</v>
      </c>
      <c r="O431" s="37" t="n">
        <f aca="false">O432</f>
        <v>0</v>
      </c>
      <c r="P431" s="37" t="n">
        <f aca="false">P432</f>
        <v>0</v>
      </c>
      <c r="Q431" s="37" t="n">
        <f aca="false">Q432</f>
        <v>0</v>
      </c>
      <c r="R431" s="37" t="n">
        <f aca="false">R432</f>
        <v>0</v>
      </c>
      <c r="S431" s="37" t="n">
        <f aca="false">S432</f>
        <v>0</v>
      </c>
      <c r="T431" s="37" t="n">
        <f aca="false">T432</f>
        <v>0</v>
      </c>
      <c r="U431" s="37" t="n">
        <f aca="false">U432</f>
        <v>0</v>
      </c>
      <c r="V431" s="37" t="n">
        <f aca="false">V432</f>
        <v>0</v>
      </c>
      <c r="W431" s="37" t="n">
        <f aca="false">W432</f>
        <v>0</v>
      </c>
      <c r="X431" s="37" t="n">
        <f aca="false">X432</f>
        <v>0</v>
      </c>
      <c r="Y431" s="26" t="n">
        <f aca="false">X431/G411*100</f>
        <v>0</v>
      </c>
    </row>
    <row r="432" customFormat="false" ht="32.25" hidden="false" customHeight="false" outlineLevel="6" collapsed="false">
      <c r="A432" s="39" t="s">
        <v>26</v>
      </c>
      <c r="B432" s="40" t="n">
        <v>951</v>
      </c>
      <c r="C432" s="41" t="s">
        <v>369</v>
      </c>
      <c r="D432" s="41" t="s">
        <v>27</v>
      </c>
      <c r="E432" s="41" t="s">
        <v>21</v>
      </c>
      <c r="F432" s="41"/>
      <c r="G432" s="42" t="n">
        <f aca="false">G433</f>
        <v>2880</v>
      </c>
      <c r="H432" s="141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68" t="n">
        <v>0</v>
      </c>
      <c r="Y432" s="26" t="e">
        <f aca="false">X432/#REF!*100</f>
        <v>#REF!</v>
      </c>
    </row>
    <row r="433" customFormat="false" ht="32.25" hidden="false" customHeight="false" outlineLevel="6" collapsed="false">
      <c r="A433" s="39" t="s">
        <v>28</v>
      </c>
      <c r="B433" s="40" t="n">
        <v>951</v>
      </c>
      <c r="C433" s="63" t="s">
        <v>369</v>
      </c>
      <c r="D433" s="63" t="s">
        <v>29</v>
      </c>
      <c r="E433" s="63" t="s">
        <v>21</v>
      </c>
      <c r="F433" s="63"/>
      <c r="G433" s="82" t="n">
        <f aca="false">G434</f>
        <v>2880</v>
      </c>
      <c r="H433" s="141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68"/>
      <c r="Y433" s="26"/>
    </row>
    <row r="434" customFormat="false" ht="35.25" hidden="false" customHeight="true" outlineLevel="6" collapsed="false">
      <c r="A434" s="94" t="s">
        <v>370</v>
      </c>
      <c r="B434" s="46" t="n">
        <v>951</v>
      </c>
      <c r="C434" s="47" t="s">
        <v>369</v>
      </c>
      <c r="D434" s="47" t="s">
        <v>371</v>
      </c>
      <c r="E434" s="47" t="s">
        <v>21</v>
      </c>
      <c r="F434" s="47"/>
      <c r="G434" s="48" t="n">
        <f aca="false">G435</f>
        <v>2880</v>
      </c>
      <c r="H434" s="31" t="e">
        <f aca="false">H435+#REF!</f>
        <v>#REF!</v>
      </c>
      <c r="I434" s="31" t="e">
        <f aca="false">I435+#REF!</f>
        <v>#REF!</v>
      </c>
      <c r="J434" s="31" t="e">
        <f aca="false">J435+#REF!</f>
        <v>#REF!</v>
      </c>
      <c r="K434" s="31" t="e">
        <f aca="false">K435+#REF!</f>
        <v>#REF!</v>
      </c>
      <c r="L434" s="31" t="e">
        <f aca="false">L435+#REF!</f>
        <v>#REF!</v>
      </c>
      <c r="M434" s="31" t="e">
        <f aca="false">M435+#REF!</f>
        <v>#REF!</v>
      </c>
      <c r="N434" s="31" t="e">
        <f aca="false">N435+#REF!</f>
        <v>#REF!</v>
      </c>
      <c r="O434" s="31" t="e">
        <f aca="false">O435+#REF!</f>
        <v>#REF!</v>
      </c>
      <c r="P434" s="31" t="e">
        <f aca="false">P435+#REF!</f>
        <v>#REF!</v>
      </c>
      <c r="Q434" s="31" t="e">
        <f aca="false">Q435+#REF!</f>
        <v>#REF!</v>
      </c>
      <c r="R434" s="31" t="e">
        <f aca="false">R435+#REF!</f>
        <v>#REF!</v>
      </c>
      <c r="S434" s="31" t="e">
        <f aca="false">S435+#REF!</f>
        <v>#REF!</v>
      </c>
      <c r="T434" s="31" t="e">
        <f aca="false">T435+#REF!</f>
        <v>#REF!</v>
      </c>
      <c r="U434" s="31" t="e">
        <f aca="false">U435+#REF!</f>
        <v>#REF!</v>
      </c>
      <c r="V434" s="31" t="e">
        <f aca="false">V435+#REF!</f>
        <v>#REF!</v>
      </c>
      <c r="W434" s="31" t="e">
        <f aca="false">W435+#REF!</f>
        <v>#REF!</v>
      </c>
      <c r="X434" s="122" t="e">
        <f aca="false">X435+#REF!</f>
        <v>#REF!</v>
      </c>
      <c r="Y434" s="26" t="e">
        <f aca="false">X434/#REF!*100</f>
        <v>#REF!</v>
      </c>
    </row>
    <row r="435" customFormat="false" ht="16.5" hidden="false" customHeight="false" outlineLevel="6" collapsed="false">
      <c r="A435" s="49" t="s">
        <v>112</v>
      </c>
      <c r="B435" s="50" t="n">
        <v>951</v>
      </c>
      <c r="C435" s="51" t="s">
        <v>369</v>
      </c>
      <c r="D435" s="51" t="s">
        <v>371</v>
      </c>
      <c r="E435" s="51" t="s">
        <v>113</v>
      </c>
      <c r="F435" s="51"/>
      <c r="G435" s="52" t="n">
        <f aca="false">G436</f>
        <v>2880</v>
      </c>
      <c r="H435" s="37" t="e">
        <f aca="false">H436</f>
        <v>#REF!</v>
      </c>
      <c r="I435" s="37" t="e">
        <f aca="false">I436</f>
        <v>#REF!</v>
      </c>
      <c r="J435" s="37" t="e">
        <f aca="false">J436</f>
        <v>#REF!</v>
      </c>
      <c r="K435" s="37" t="e">
        <f aca="false">K436</f>
        <v>#REF!</v>
      </c>
      <c r="L435" s="37" t="e">
        <f aca="false">L436</f>
        <v>#REF!</v>
      </c>
      <c r="M435" s="37" t="e">
        <f aca="false">M436</f>
        <v>#REF!</v>
      </c>
      <c r="N435" s="37" t="e">
        <f aca="false">N436</f>
        <v>#REF!</v>
      </c>
      <c r="O435" s="37" t="e">
        <f aca="false">O436</f>
        <v>#REF!</v>
      </c>
      <c r="P435" s="37" t="e">
        <f aca="false">P436</f>
        <v>#REF!</v>
      </c>
      <c r="Q435" s="37" t="e">
        <f aca="false">Q436</f>
        <v>#REF!</v>
      </c>
      <c r="R435" s="37" t="e">
        <f aca="false">R436</f>
        <v>#REF!</v>
      </c>
      <c r="S435" s="37" t="e">
        <f aca="false">S436</f>
        <v>#REF!</v>
      </c>
      <c r="T435" s="37" t="e">
        <f aca="false">T436</f>
        <v>#REF!</v>
      </c>
      <c r="U435" s="37" t="e">
        <f aca="false">U436</f>
        <v>#REF!</v>
      </c>
      <c r="V435" s="37" t="e">
        <f aca="false">V436</f>
        <v>#REF!</v>
      </c>
      <c r="W435" s="37" t="e">
        <f aca="false">W436</f>
        <v>#REF!</v>
      </c>
      <c r="X435" s="86" t="e">
        <f aca="false">X436</f>
        <v>#REF!</v>
      </c>
      <c r="Y435" s="26" t="e">
        <f aca="false">X435/#REF!*100</f>
        <v>#REF!</v>
      </c>
    </row>
    <row r="436" customFormat="false" ht="19.5" hidden="false" customHeight="true" outlineLevel="6" collapsed="false">
      <c r="A436" s="93" t="s">
        <v>114</v>
      </c>
      <c r="B436" s="54" t="n">
        <v>951</v>
      </c>
      <c r="C436" s="55" t="s">
        <v>369</v>
      </c>
      <c r="D436" s="55" t="s">
        <v>371</v>
      </c>
      <c r="E436" s="55" t="s">
        <v>115</v>
      </c>
      <c r="F436" s="55"/>
      <c r="G436" s="56" t="n">
        <v>2880</v>
      </c>
      <c r="H436" s="43" t="e">
        <f aca="false">#REF!</f>
        <v>#REF!</v>
      </c>
      <c r="I436" s="43" t="e">
        <f aca="false">#REF!</f>
        <v>#REF!</v>
      </c>
      <c r="J436" s="43" t="e">
        <f aca="false">#REF!</f>
        <v>#REF!</v>
      </c>
      <c r="K436" s="43" t="e">
        <f aca="false">#REF!</f>
        <v>#REF!</v>
      </c>
      <c r="L436" s="43" t="e">
        <f aca="false">#REF!</f>
        <v>#REF!</v>
      </c>
      <c r="M436" s="43" t="e">
        <f aca="false">#REF!</f>
        <v>#REF!</v>
      </c>
      <c r="N436" s="43" t="e">
        <f aca="false">#REF!</f>
        <v>#REF!</v>
      </c>
      <c r="O436" s="43" t="e">
        <f aca="false">#REF!</f>
        <v>#REF!</v>
      </c>
      <c r="P436" s="43" t="e">
        <f aca="false">#REF!</f>
        <v>#REF!</v>
      </c>
      <c r="Q436" s="43" t="e">
        <f aca="false">#REF!</f>
        <v>#REF!</v>
      </c>
      <c r="R436" s="43" t="e">
        <f aca="false">#REF!</f>
        <v>#REF!</v>
      </c>
      <c r="S436" s="43" t="e">
        <f aca="false">#REF!</f>
        <v>#REF!</v>
      </c>
      <c r="T436" s="43" t="e">
        <f aca="false">#REF!</f>
        <v>#REF!</v>
      </c>
      <c r="U436" s="43" t="e">
        <f aca="false">#REF!</f>
        <v>#REF!</v>
      </c>
      <c r="V436" s="43" t="e">
        <f aca="false">#REF!</f>
        <v>#REF!</v>
      </c>
      <c r="W436" s="43" t="e">
        <f aca="false">#REF!</f>
        <v>#REF!</v>
      </c>
      <c r="X436" s="88" t="e">
        <f aca="false">#REF!</f>
        <v>#REF!</v>
      </c>
      <c r="Y436" s="26" t="e">
        <f aca="false">X436/G426*100</f>
        <v>#REF!</v>
      </c>
    </row>
    <row r="437" customFormat="false" ht="32.25" hidden="false" customHeight="false" outlineLevel="6" collapsed="false">
      <c r="A437" s="27" t="s">
        <v>372</v>
      </c>
      <c r="B437" s="28" t="n">
        <v>951</v>
      </c>
      <c r="C437" s="29" t="s">
        <v>373</v>
      </c>
      <c r="D437" s="29" t="s">
        <v>20</v>
      </c>
      <c r="E437" s="29" t="s">
        <v>21</v>
      </c>
      <c r="F437" s="29"/>
      <c r="G437" s="121" t="n">
        <f aca="false">G438</f>
        <v>100</v>
      </c>
      <c r="H437" s="148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149"/>
      <c r="X437" s="66" t="n">
        <v>48.715</v>
      </c>
      <c r="Y437" s="26" t="e">
        <f aca="false">X437/#REF!*100</f>
        <v>#REF!</v>
      </c>
    </row>
    <row r="438" customFormat="false" ht="16.5" hidden="false" customHeight="false" outlineLevel="6" collapsed="false">
      <c r="A438" s="62" t="s">
        <v>374</v>
      </c>
      <c r="B438" s="40" t="n">
        <v>951</v>
      </c>
      <c r="C438" s="63" t="s">
        <v>375</v>
      </c>
      <c r="D438" s="63" t="s">
        <v>20</v>
      </c>
      <c r="E438" s="63" t="s">
        <v>21</v>
      </c>
      <c r="F438" s="63"/>
      <c r="G438" s="82" t="n">
        <f aca="false">G439</f>
        <v>100</v>
      </c>
      <c r="H438" s="150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68"/>
      <c r="Y438" s="26"/>
    </row>
    <row r="439" customFormat="false" ht="32.25" hidden="false" customHeight="false" outlineLevel="6" collapsed="false">
      <c r="A439" s="39" t="s">
        <v>26</v>
      </c>
      <c r="B439" s="40" t="n">
        <v>951</v>
      </c>
      <c r="C439" s="63" t="s">
        <v>375</v>
      </c>
      <c r="D439" s="63" t="s">
        <v>27</v>
      </c>
      <c r="E439" s="63" t="s">
        <v>21</v>
      </c>
      <c r="F439" s="63"/>
      <c r="G439" s="82" t="n">
        <f aca="false">G440</f>
        <v>100</v>
      </c>
      <c r="H439" s="31" t="n">
        <f aca="false">H440</f>
        <v>0</v>
      </c>
      <c r="I439" s="31" t="n">
        <f aca="false">I440</f>
        <v>0</v>
      </c>
      <c r="J439" s="31" t="n">
        <f aca="false">J440</f>
        <v>0</v>
      </c>
      <c r="K439" s="31" t="n">
        <f aca="false">K440</f>
        <v>0</v>
      </c>
      <c r="L439" s="31" t="n">
        <f aca="false">L440</f>
        <v>0</v>
      </c>
      <c r="M439" s="31" t="n">
        <f aca="false">M440</f>
        <v>0</v>
      </c>
      <c r="N439" s="31" t="n">
        <f aca="false">N440</f>
        <v>0</v>
      </c>
      <c r="O439" s="31" t="n">
        <f aca="false">O440</f>
        <v>0</v>
      </c>
      <c r="P439" s="31" t="n">
        <f aca="false">P440</f>
        <v>0</v>
      </c>
      <c r="Q439" s="31" t="n">
        <f aca="false">Q440</f>
        <v>0</v>
      </c>
      <c r="R439" s="31" t="n">
        <f aca="false">R440</f>
        <v>0</v>
      </c>
      <c r="S439" s="31" t="n">
        <f aca="false">S440</f>
        <v>0</v>
      </c>
      <c r="T439" s="31" t="n">
        <f aca="false">T440</f>
        <v>0</v>
      </c>
      <c r="U439" s="31" t="n">
        <f aca="false">U440</f>
        <v>0</v>
      </c>
      <c r="V439" s="31" t="n">
        <f aca="false">V440</f>
        <v>0</v>
      </c>
      <c r="W439" s="31" t="n">
        <f aca="false">W440</f>
        <v>0</v>
      </c>
      <c r="X439" s="122" t="n">
        <f aca="false">X440</f>
        <v>0</v>
      </c>
      <c r="Y439" s="26" t="e">
        <f aca="false">X439/#REF!*100</f>
        <v>#REF!</v>
      </c>
    </row>
    <row r="440" customFormat="false" ht="32.25" hidden="false" customHeight="false" outlineLevel="6" collapsed="false">
      <c r="A440" s="39" t="s">
        <v>28</v>
      </c>
      <c r="B440" s="40" t="n">
        <v>951</v>
      </c>
      <c r="C440" s="41" t="s">
        <v>375</v>
      </c>
      <c r="D440" s="41" t="s">
        <v>29</v>
      </c>
      <c r="E440" s="41" t="s">
        <v>21</v>
      </c>
      <c r="F440" s="41"/>
      <c r="G440" s="42" t="n">
        <f aca="false">G441</f>
        <v>100</v>
      </c>
      <c r="H440" s="37" t="n">
        <f aca="false">H441</f>
        <v>0</v>
      </c>
      <c r="I440" s="37" t="n">
        <f aca="false">I441</f>
        <v>0</v>
      </c>
      <c r="J440" s="37" t="n">
        <f aca="false">J441</f>
        <v>0</v>
      </c>
      <c r="K440" s="37" t="n">
        <f aca="false">K441</f>
        <v>0</v>
      </c>
      <c r="L440" s="37" t="n">
        <f aca="false">L441</f>
        <v>0</v>
      </c>
      <c r="M440" s="37" t="n">
        <f aca="false">M441</f>
        <v>0</v>
      </c>
      <c r="N440" s="37" t="n">
        <f aca="false">N441</f>
        <v>0</v>
      </c>
      <c r="O440" s="37" t="n">
        <f aca="false">O441</f>
        <v>0</v>
      </c>
      <c r="P440" s="37" t="n">
        <f aca="false">P441</f>
        <v>0</v>
      </c>
      <c r="Q440" s="37" t="n">
        <f aca="false">Q441</f>
        <v>0</v>
      </c>
      <c r="R440" s="37" t="n">
        <f aca="false">R441</f>
        <v>0</v>
      </c>
      <c r="S440" s="37" t="n">
        <f aca="false">S441</f>
        <v>0</v>
      </c>
      <c r="T440" s="37" t="n">
        <f aca="false">T441</f>
        <v>0</v>
      </c>
      <c r="U440" s="37" t="n">
        <f aca="false">U441</f>
        <v>0</v>
      </c>
      <c r="V440" s="37" t="n">
        <f aca="false">V441</f>
        <v>0</v>
      </c>
      <c r="W440" s="37" t="n">
        <f aca="false">W441</f>
        <v>0</v>
      </c>
      <c r="X440" s="72" t="n">
        <f aca="false">X441</f>
        <v>0</v>
      </c>
      <c r="Y440" s="26" t="e">
        <f aca="false">X440/#REF!*100</f>
        <v>#REF!</v>
      </c>
    </row>
    <row r="441" customFormat="false" ht="32.25" hidden="false" customHeight="false" outlineLevel="6" collapsed="false">
      <c r="A441" s="45" t="s">
        <v>376</v>
      </c>
      <c r="B441" s="46" t="n">
        <v>951</v>
      </c>
      <c r="C441" s="47" t="s">
        <v>375</v>
      </c>
      <c r="D441" s="47" t="s">
        <v>377</v>
      </c>
      <c r="E441" s="47" t="s">
        <v>21</v>
      </c>
      <c r="F441" s="47"/>
      <c r="G441" s="48" t="n">
        <f aca="false">G442</f>
        <v>100</v>
      </c>
      <c r="H441" s="43" t="n">
        <f aca="false">H442</f>
        <v>0</v>
      </c>
      <c r="I441" s="43" t="n">
        <f aca="false">I442</f>
        <v>0</v>
      </c>
      <c r="J441" s="43" t="n">
        <f aca="false">J442</f>
        <v>0</v>
      </c>
      <c r="K441" s="43" t="n">
        <f aca="false">K442</f>
        <v>0</v>
      </c>
      <c r="L441" s="43" t="n">
        <f aca="false">L442</f>
        <v>0</v>
      </c>
      <c r="M441" s="43" t="n">
        <f aca="false">M442</f>
        <v>0</v>
      </c>
      <c r="N441" s="43" t="n">
        <f aca="false">N442</f>
        <v>0</v>
      </c>
      <c r="O441" s="43" t="n">
        <f aca="false">O442</f>
        <v>0</v>
      </c>
      <c r="P441" s="43" t="n">
        <f aca="false">P442</f>
        <v>0</v>
      </c>
      <c r="Q441" s="43" t="n">
        <f aca="false">Q442</f>
        <v>0</v>
      </c>
      <c r="R441" s="43" t="n">
        <f aca="false">R442</f>
        <v>0</v>
      </c>
      <c r="S441" s="43" t="n">
        <f aca="false">S442</f>
        <v>0</v>
      </c>
      <c r="T441" s="43" t="n">
        <f aca="false">T442</f>
        <v>0</v>
      </c>
      <c r="U441" s="43" t="n">
        <f aca="false">U442</f>
        <v>0</v>
      </c>
      <c r="V441" s="43" t="n">
        <f aca="false">V442</f>
        <v>0</v>
      </c>
      <c r="W441" s="43" t="n">
        <f aca="false">W442</f>
        <v>0</v>
      </c>
      <c r="X441" s="74" t="n">
        <f aca="false">X442</f>
        <v>0</v>
      </c>
      <c r="Y441" s="26" t="e">
        <f aca="false">X441/#REF!*100</f>
        <v>#REF!</v>
      </c>
    </row>
    <row r="442" customFormat="false" ht="16.5" hidden="false" customHeight="false" outlineLevel="6" collapsed="false">
      <c r="A442" s="49" t="s">
        <v>378</v>
      </c>
      <c r="B442" s="50" t="n">
        <v>951</v>
      </c>
      <c r="C442" s="51" t="s">
        <v>375</v>
      </c>
      <c r="D442" s="51" t="s">
        <v>377</v>
      </c>
      <c r="E442" s="51" t="s">
        <v>379</v>
      </c>
      <c r="F442" s="51"/>
      <c r="G442" s="52" t="n">
        <v>100</v>
      </c>
      <c r="H442" s="57" t="n">
        <f aca="false">H443</f>
        <v>0</v>
      </c>
      <c r="I442" s="57" t="n">
        <f aca="false">I443</f>
        <v>0</v>
      </c>
      <c r="J442" s="57" t="n">
        <f aca="false">J443</f>
        <v>0</v>
      </c>
      <c r="K442" s="57" t="n">
        <f aca="false">K443</f>
        <v>0</v>
      </c>
      <c r="L442" s="57" t="n">
        <f aca="false">L443</f>
        <v>0</v>
      </c>
      <c r="M442" s="57" t="n">
        <f aca="false">M443</f>
        <v>0</v>
      </c>
      <c r="N442" s="57" t="n">
        <f aca="false">N443</f>
        <v>0</v>
      </c>
      <c r="O442" s="57" t="n">
        <f aca="false">O443</f>
        <v>0</v>
      </c>
      <c r="P442" s="57" t="n">
        <f aca="false">P443</f>
        <v>0</v>
      </c>
      <c r="Q442" s="57" t="n">
        <f aca="false">Q443</f>
        <v>0</v>
      </c>
      <c r="R442" s="57" t="n">
        <f aca="false">R443</f>
        <v>0</v>
      </c>
      <c r="S442" s="57" t="n">
        <f aca="false">S443</f>
        <v>0</v>
      </c>
      <c r="T442" s="57" t="n">
        <f aca="false">T443</f>
        <v>0</v>
      </c>
      <c r="U442" s="57" t="n">
        <f aca="false">U443</f>
        <v>0</v>
      </c>
      <c r="V442" s="57" t="n">
        <f aca="false">V443</f>
        <v>0</v>
      </c>
      <c r="W442" s="57" t="n">
        <f aca="false">W443</f>
        <v>0</v>
      </c>
      <c r="X442" s="80" t="n">
        <f aca="false">X443</f>
        <v>0</v>
      </c>
      <c r="Y442" s="26" t="e">
        <f aca="false">X442/#REF!*100</f>
        <v>#REF!</v>
      </c>
    </row>
    <row r="443" customFormat="false" ht="63.75" hidden="false" customHeight="false" outlineLevel="6" collapsed="false">
      <c r="A443" s="27" t="s">
        <v>380</v>
      </c>
      <c r="B443" s="28" t="n">
        <v>951</v>
      </c>
      <c r="C443" s="29" t="s">
        <v>381</v>
      </c>
      <c r="D443" s="29" t="s">
        <v>20</v>
      </c>
      <c r="E443" s="29" t="s">
        <v>21</v>
      </c>
      <c r="F443" s="29"/>
      <c r="G443" s="123" t="n">
        <f aca="false">G444</f>
        <v>21210</v>
      </c>
      <c r="H443" s="148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149"/>
      <c r="X443" s="66" t="n">
        <v>0</v>
      </c>
      <c r="Y443" s="26" t="n">
        <f aca="false">X443/G437*100</f>
        <v>0</v>
      </c>
    </row>
    <row r="444" customFormat="false" ht="48" hidden="false" customHeight="false" outlineLevel="6" collapsed="false">
      <c r="A444" s="39" t="s">
        <v>382</v>
      </c>
      <c r="B444" s="40" t="n">
        <v>951</v>
      </c>
      <c r="C444" s="63" t="s">
        <v>383</v>
      </c>
      <c r="D444" s="63" t="s">
        <v>20</v>
      </c>
      <c r="E444" s="63" t="s">
        <v>21</v>
      </c>
      <c r="F444" s="63"/>
      <c r="G444" s="81" t="n">
        <f aca="false">G445</f>
        <v>21210</v>
      </c>
      <c r="H444" s="31" t="e">
        <f aca="false">H445</f>
        <v>#REF!</v>
      </c>
      <c r="I444" s="31" t="e">
        <f aca="false">I445</f>
        <v>#REF!</v>
      </c>
      <c r="J444" s="31" t="e">
        <f aca="false">J445</f>
        <v>#REF!</v>
      </c>
      <c r="K444" s="31" t="e">
        <f aca="false">K445</f>
        <v>#REF!</v>
      </c>
      <c r="L444" s="31" t="e">
        <f aca="false">L445</f>
        <v>#REF!</v>
      </c>
      <c r="M444" s="31" t="e">
        <f aca="false">M445</f>
        <v>#REF!</v>
      </c>
      <c r="N444" s="31" t="e">
        <f aca="false">N445</f>
        <v>#REF!</v>
      </c>
      <c r="O444" s="31" t="e">
        <f aca="false">O445</f>
        <v>#REF!</v>
      </c>
      <c r="P444" s="31" t="e">
        <f aca="false">P445</f>
        <v>#REF!</v>
      </c>
      <c r="Q444" s="31" t="e">
        <f aca="false">Q445</f>
        <v>#REF!</v>
      </c>
      <c r="R444" s="31" t="e">
        <f aca="false">R445</f>
        <v>#REF!</v>
      </c>
      <c r="S444" s="31" t="e">
        <f aca="false">S445</f>
        <v>#REF!</v>
      </c>
      <c r="T444" s="31" t="e">
        <f aca="false">T445</f>
        <v>#REF!</v>
      </c>
      <c r="U444" s="31" t="e">
        <f aca="false">U445</f>
        <v>#REF!</v>
      </c>
      <c r="V444" s="31" t="e">
        <f aca="false">V445</f>
        <v>#REF!</v>
      </c>
      <c r="W444" s="31" t="e">
        <f aca="false">W445</f>
        <v>#REF!</v>
      </c>
      <c r="X444" s="122" t="e">
        <f aca="false">X445</f>
        <v>#REF!</v>
      </c>
      <c r="Y444" s="26" t="e">
        <f aca="false">X444/G438*100</f>
        <v>#REF!</v>
      </c>
    </row>
    <row r="445" customFormat="false" ht="32.25" hidden="false" customHeight="false" outlineLevel="6" collapsed="false">
      <c r="A445" s="39" t="s">
        <v>26</v>
      </c>
      <c r="B445" s="40" t="n">
        <v>951</v>
      </c>
      <c r="C445" s="63" t="s">
        <v>383</v>
      </c>
      <c r="D445" s="63" t="s">
        <v>27</v>
      </c>
      <c r="E445" s="63" t="s">
        <v>21</v>
      </c>
      <c r="F445" s="63"/>
      <c r="G445" s="81" t="n">
        <f aca="false">G446</f>
        <v>21210</v>
      </c>
      <c r="H445" s="37" t="e">
        <f aca="false">H446</f>
        <v>#REF!</v>
      </c>
      <c r="I445" s="37" t="e">
        <f aca="false">I446</f>
        <v>#REF!</v>
      </c>
      <c r="J445" s="37" t="e">
        <f aca="false">J446</f>
        <v>#REF!</v>
      </c>
      <c r="K445" s="37" t="e">
        <f aca="false">K446</f>
        <v>#REF!</v>
      </c>
      <c r="L445" s="37" t="e">
        <f aca="false">L446</f>
        <v>#REF!</v>
      </c>
      <c r="M445" s="37" t="e">
        <f aca="false">M446</f>
        <v>#REF!</v>
      </c>
      <c r="N445" s="37" t="e">
        <f aca="false">N446</f>
        <v>#REF!</v>
      </c>
      <c r="O445" s="37" t="e">
        <f aca="false">O446</f>
        <v>#REF!</v>
      </c>
      <c r="P445" s="37" t="e">
        <f aca="false">P446</f>
        <v>#REF!</v>
      </c>
      <c r="Q445" s="37" t="e">
        <f aca="false">Q446</f>
        <v>#REF!</v>
      </c>
      <c r="R445" s="37" t="e">
        <f aca="false">R446</f>
        <v>#REF!</v>
      </c>
      <c r="S445" s="37" t="e">
        <f aca="false">S446</f>
        <v>#REF!</v>
      </c>
      <c r="T445" s="37" t="e">
        <f aca="false">T446</f>
        <v>#REF!</v>
      </c>
      <c r="U445" s="37" t="e">
        <f aca="false">U446</f>
        <v>#REF!</v>
      </c>
      <c r="V445" s="37" t="e">
        <f aca="false">V446</f>
        <v>#REF!</v>
      </c>
      <c r="W445" s="37" t="e">
        <f aca="false">W446</f>
        <v>#REF!</v>
      </c>
      <c r="X445" s="72" t="e">
        <f aca="false">X446</f>
        <v>#REF!</v>
      </c>
      <c r="Y445" s="26" t="e">
        <f aca="false">X445/G439*100</f>
        <v>#REF!</v>
      </c>
    </row>
    <row r="446" customFormat="false" ht="32.25" hidden="false" customHeight="false" outlineLevel="6" collapsed="false">
      <c r="A446" s="39" t="s">
        <v>28</v>
      </c>
      <c r="B446" s="40" t="n">
        <v>951</v>
      </c>
      <c r="C446" s="41" t="s">
        <v>383</v>
      </c>
      <c r="D446" s="41" t="s">
        <v>29</v>
      </c>
      <c r="E446" s="41" t="s">
        <v>21</v>
      </c>
      <c r="F446" s="41"/>
      <c r="G446" s="83" t="n">
        <f aca="false">G447+G450</f>
        <v>21210</v>
      </c>
      <c r="H446" s="43" t="e">
        <f aca="false">H447</f>
        <v>#REF!</v>
      </c>
      <c r="I446" s="43" t="e">
        <f aca="false">I447</f>
        <v>#REF!</v>
      </c>
      <c r="J446" s="43" t="e">
        <f aca="false">J447</f>
        <v>#REF!</v>
      </c>
      <c r="K446" s="43" t="e">
        <f aca="false">K447</f>
        <v>#REF!</v>
      </c>
      <c r="L446" s="43" t="e">
        <f aca="false">L447</f>
        <v>#REF!</v>
      </c>
      <c r="M446" s="43" t="e">
        <f aca="false">M447</f>
        <v>#REF!</v>
      </c>
      <c r="N446" s="43" t="e">
        <f aca="false">N447</f>
        <v>#REF!</v>
      </c>
      <c r="O446" s="43" t="e">
        <f aca="false">O447</f>
        <v>#REF!</v>
      </c>
      <c r="P446" s="43" t="e">
        <f aca="false">P447</f>
        <v>#REF!</v>
      </c>
      <c r="Q446" s="43" t="e">
        <f aca="false">Q447</f>
        <v>#REF!</v>
      </c>
      <c r="R446" s="43" t="e">
        <f aca="false">R447</f>
        <v>#REF!</v>
      </c>
      <c r="S446" s="43" t="e">
        <f aca="false">S447</f>
        <v>#REF!</v>
      </c>
      <c r="T446" s="43" t="e">
        <f aca="false">T447</f>
        <v>#REF!</v>
      </c>
      <c r="U446" s="43" t="e">
        <f aca="false">U447</f>
        <v>#REF!</v>
      </c>
      <c r="V446" s="43" t="e">
        <f aca="false">V447</f>
        <v>#REF!</v>
      </c>
      <c r="W446" s="43" t="e">
        <f aca="false">W447</f>
        <v>#REF!</v>
      </c>
      <c r="X446" s="74" t="e">
        <f aca="false">X447</f>
        <v>#REF!</v>
      </c>
      <c r="Y446" s="26" t="e">
        <f aca="false">X446/G440*100</f>
        <v>#REF!</v>
      </c>
    </row>
    <row r="447" customFormat="false" ht="48" hidden="false" customHeight="false" outlineLevel="6" collapsed="false">
      <c r="A447" s="49" t="s">
        <v>384</v>
      </c>
      <c r="B447" s="50" t="n">
        <v>951</v>
      </c>
      <c r="C447" s="51" t="s">
        <v>383</v>
      </c>
      <c r="D447" s="51" t="s">
        <v>385</v>
      </c>
      <c r="E447" s="51" t="s">
        <v>21</v>
      </c>
      <c r="F447" s="51"/>
      <c r="G447" s="85" t="n">
        <f aca="false">G448</f>
        <v>3396.371</v>
      </c>
      <c r="H447" s="57" t="e">
        <f aca="false">#REF!</f>
        <v>#REF!</v>
      </c>
      <c r="I447" s="57" t="e">
        <f aca="false">#REF!</f>
        <v>#REF!</v>
      </c>
      <c r="J447" s="57" t="e">
        <f aca="false">#REF!</f>
        <v>#REF!</v>
      </c>
      <c r="K447" s="57" t="e">
        <f aca="false">#REF!</f>
        <v>#REF!</v>
      </c>
      <c r="L447" s="57" t="e">
        <f aca="false">#REF!</f>
        <v>#REF!</v>
      </c>
      <c r="M447" s="57" t="e">
        <f aca="false">#REF!</f>
        <v>#REF!</v>
      </c>
      <c r="N447" s="57" t="e">
        <f aca="false">#REF!</f>
        <v>#REF!</v>
      </c>
      <c r="O447" s="57" t="e">
        <f aca="false">#REF!</f>
        <v>#REF!</v>
      </c>
      <c r="P447" s="57" t="e">
        <f aca="false">#REF!</f>
        <v>#REF!</v>
      </c>
      <c r="Q447" s="57" t="e">
        <f aca="false">#REF!</f>
        <v>#REF!</v>
      </c>
      <c r="R447" s="57" t="e">
        <f aca="false">#REF!</f>
        <v>#REF!</v>
      </c>
      <c r="S447" s="57" t="e">
        <f aca="false">#REF!</f>
        <v>#REF!</v>
      </c>
      <c r="T447" s="57" t="e">
        <f aca="false">#REF!</f>
        <v>#REF!</v>
      </c>
      <c r="U447" s="57" t="e">
        <f aca="false">#REF!</f>
        <v>#REF!</v>
      </c>
      <c r="V447" s="57" t="e">
        <f aca="false">#REF!</f>
        <v>#REF!</v>
      </c>
      <c r="W447" s="57" t="e">
        <f aca="false">#REF!</f>
        <v>#REF!</v>
      </c>
      <c r="X447" s="80" t="e">
        <f aca="false">#REF!</f>
        <v>#REF!</v>
      </c>
      <c r="Y447" s="26" t="e">
        <f aca="false">X447/G441*100</f>
        <v>#REF!</v>
      </c>
    </row>
    <row r="448" customFormat="false" ht="16.5" hidden="false" customHeight="false" outlineLevel="6" collapsed="false">
      <c r="A448" s="49" t="s">
        <v>386</v>
      </c>
      <c r="B448" s="50" t="n">
        <v>951</v>
      </c>
      <c r="C448" s="51" t="s">
        <v>383</v>
      </c>
      <c r="D448" s="51" t="s">
        <v>385</v>
      </c>
      <c r="E448" s="51" t="s">
        <v>387</v>
      </c>
      <c r="F448" s="51"/>
      <c r="G448" s="85" t="n">
        <f aca="false">G449</f>
        <v>3396.371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114"/>
      <c r="Y448" s="26"/>
    </row>
    <row r="449" customFormat="false" ht="16.5" hidden="false" customHeight="false" outlineLevel="6" collapsed="false">
      <c r="A449" s="53" t="s">
        <v>388</v>
      </c>
      <c r="B449" s="54" t="n">
        <v>951</v>
      </c>
      <c r="C449" s="55" t="s">
        <v>383</v>
      </c>
      <c r="D449" s="55" t="s">
        <v>385</v>
      </c>
      <c r="E449" s="55" t="s">
        <v>389</v>
      </c>
      <c r="F449" s="55"/>
      <c r="G449" s="75" t="n">
        <v>3396.371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114"/>
      <c r="Y449" s="26"/>
    </row>
    <row r="450" customFormat="false" ht="48" hidden="false" customHeight="false" outlineLevel="6" collapsed="false">
      <c r="A450" s="49" t="s">
        <v>390</v>
      </c>
      <c r="B450" s="50" t="n">
        <v>951</v>
      </c>
      <c r="C450" s="51" t="s">
        <v>383</v>
      </c>
      <c r="D450" s="51" t="s">
        <v>391</v>
      </c>
      <c r="E450" s="51" t="s">
        <v>21</v>
      </c>
      <c r="F450" s="51"/>
      <c r="G450" s="85" t="n">
        <f aca="false">G451</f>
        <v>17813.629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114"/>
      <c r="Y450" s="26"/>
    </row>
    <row r="451" customFormat="false" ht="16.5" hidden="false" customHeight="false" outlineLevel="6" collapsed="false">
      <c r="A451" s="49" t="s">
        <v>386</v>
      </c>
      <c r="B451" s="50" t="n">
        <v>951</v>
      </c>
      <c r="C451" s="51" t="s">
        <v>383</v>
      </c>
      <c r="D451" s="51" t="s">
        <v>391</v>
      </c>
      <c r="E451" s="51" t="s">
        <v>387</v>
      </c>
      <c r="F451" s="51"/>
      <c r="G451" s="85" t="n">
        <f aca="false">G452</f>
        <v>17813.629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114"/>
      <c r="Y451" s="26"/>
    </row>
    <row r="452" customFormat="false" ht="16.5" hidden="false" customHeight="false" outlineLevel="6" collapsed="false">
      <c r="A452" s="53" t="s">
        <v>388</v>
      </c>
      <c r="B452" s="54" t="n">
        <v>951</v>
      </c>
      <c r="C452" s="55" t="s">
        <v>383</v>
      </c>
      <c r="D452" s="55" t="s">
        <v>391</v>
      </c>
      <c r="E452" s="55" t="s">
        <v>389</v>
      </c>
      <c r="F452" s="55"/>
      <c r="G452" s="75" t="n">
        <v>17813.629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114"/>
      <c r="Y452" s="26"/>
    </row>
    <row r="453" customFormat="false" ht="16.5" hidden="false" customHeight="false" outlineLevel="6" collapsed="false">
      <c r="A453" s="151"/>
      <c r="B453" s="152"/>
      <c r="C453" s="152"/>
      <c r="D453" s="152"/>
      <c r="E453" s="152"/>
      <c r="F453" s="152"/>
      <c r="G453" s="153"/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114"/>
      <c r="Y453" s="26"/>
    </row>
    <row r="454" customFormat="false" ht="43.5" hidden="false" customHeight="false" outlineLevel="6" collapsed="false">
      <c r="A454" s="20" t="s">
        <v>392</v>
      </c>
      <c r="B454" s="21" t="s">
        <v>393</v>
      </c>
      <c r="C454" s="21" t="s">
        <v>19</v>
      </c>
      <c r="D454" s="21" t="s">
        <v>20</v>
      </c>
      <c r="E454" s="21" t="s">
        <v>21</v>
      </c>
      <c r="F454" s="22"/>
      <c r="G454" s="154" t="n">
        <f aca="false">G455+G575</f>
        <v>729301.60251</v>
      </c>
      <c r="H454" s="59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114"/>
      <c r="Y454" s="26"/>
    </row>
    <row r="455" customFormat="false" ht="19.5" hidden="false" customHeight="false" outlineLevel="6" collapsed="false">
      <c r="A455" s="27" t="s">
        <v>262</v>
      </c>
      <c r="B455" s="28" t="n">
        <v>953</v>
      </c>
      <c r="C455" s="29" t="s">
        <v>263</v>
      </c>
      <c r="D455" s="29" t="s">
        <v>20</v>
      </c>
      <c r="E455" s="29" t="s">
        <v>21</v>
      </c>
      <c r="F455" s="29"/>
      <c r="G455" s="155" t="n">
        <f aca="false">G456+G486+G527+G548+G557</f>
        <v>720866.88651</v>
      </c>
      <c r="H455" s="59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114"/>
      <c r="Y455" s="26"/>
    </row>
    <row r="456" customFormat="false" ht="19.5" hidden="false" customHeight="false" outlineLevel="6" collapsed="false">
      <c r="A456" s="27" t="s">
        <v>394</v>
      </c>
      <c r="B456" s="28" t="n">
        <v>953</v>
      </c>
      <c r="C456" s="29" t="s">
        <v>395</v>
      </c>
      <c r="D456" s="29" t="s">
        <v>20</v>
      </c>
      <c r="E456" s="29" t="s">
        <v>21</v>
      </c>
      <c r="F456" s="29"/>
      <c r="G456" s="156" t="n">
        <f aca="false">G461+G457</f>
        <v>149171.08289</v>
      </c>
      <c r="H456" s="59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114"/>
      <c r="Y456" s="26"/>
    </row>
    <row r="457" customFormat="false" ht="32.25" hidden="false" customHeight="false" outlineLevel="6" collapsed="false">
      <c r="A457" s="39" t="s">
        <v>26</v>
      </c>
      <c r="B457" s="40" t="n">
        <v>953</v>
      </c>
      <c r="C457" s="63" t="s">
        <v>395</v>
      </c>
      <c r="D457" s="63" t="s">
        <v>27</v>
      </c>
      <c r="E457" s="63" t="s">
        <v>21</v>
      </c>
      <c r="F457" s="63"/>
      <c r="G457" s="64" t="n">
        <f aca="false">G458</f>
        <v>4514.64469</v>
      </c>
      <c r="H457" s="59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114"/>
      <c r="Y457" s="26"/>
    </row>
    <row r="458" customFormat="false" ht="18.75" hidden="false" customHeight="true" outlineLevel="6" collapsed="false">
      <c r="A458" s="39" t="s">
        <v>28</v>
      </c>
      <c r="B458" s="40" t="n">
        <v>953</v>
      </c>
      <c r="C458" s="63" t="s">
        <v>395</v>
      </c>
      <c r="D458" s="63" t="s">
        <v>29</v>
      </c>
      <c r="E458" s="63" t="s">
        <v>21</v>
      </c>
      <c r="F458" s="63"/>
      <c r="G458" s="64" t="n">
        <f aca="false">G459</f>
        <v>4514.64469</v>
      </c>
      <c r="H458" s="59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114"/>
      <c r="Y458" s="26"/>
    </row>
    <row r="459" customFormat="false" ht="32.25" hidden="false" customHeight="false" outlineLevel="6" collapsed="false">
      <c r="A459" s="45" t="s">
        <v>266</v>
      </c>
      <c r="B459" s="46" t="n">
        <v>953</v>
      </c>
      <c r="C459" s="47" t="s">
        <v>395</v>
      </c>
      <c r="D459" s="47" t="s">
        <v>396</v>
      </c>
      <c r="E459" s="47" t="s">
        <v>21</v>
      </c>
      <c r="F459" s="47"/>
      <c r="G459" s="71" t="n">
        <f aca="false">G460</f>
        <v>4514.64469</v>
      </c>
      <c r="H459" s="148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149"/>
      <c r="X459" s="157"/>
      <c r="Y459" s="26" t="n">
        <v>0</v>
      </c>
    </row>
    <row r="460" customFormat="false" ht="16.5" hidden="false" customHeight="false" outlineLevel="6" collapsed="false">
      <c r="A460" s="49" t="s">
        <v>268</v>
      </c>
      <c r="B460" s="50" t="n">
        <v>953</v>
      </c>
      <c r="C460" s="51" t="s">
        <v>395</v>
      </c>
      <c r="D460" s="51" t="s">
        <v>396</v>
      </c>
      <c r="E460" s="51" t="s">
        <v>269</v>
      </c>
      <c r="F460" s="51"/>
      <c r="G460" s="73" t="n">
        <v>4514.64469</v>
      </c>
      <c r="H460" s="24" t="e">
        <f aca="false">H461+#REF!</f>
        <v>#REF!</v>
      </c>
      <c r="I460" s="24" t="e">
        <f aca="false">I461+#REF!</f>
        <v>#REF!</v>
      </c>
      <c r="J460" s="24" t="e">
        <f aca="false">J461+#REF!</f>
        <v>#REF!</v>
      </c>
      <c r="K460" s="24" t="e">
        <f aca="false">K461+#REF!</f>
        <v>#REF!</v>
      </c>
      <c r="L460" s="24" t="e">
        <f aca="false">L461+#REF!</f>
        <v>#REF!</v>
      </c>
      <c r="M460" s="24" t="e">
        <f aca="false">M461+#REF!</f>
        <v>#REF!</v>
      </c>
      <c r="N460" s="24" t="e">
        <f aca="false">N461+#REF!</f>
        <v>#REF!</v>
      </c>
      <c r="O460" s="24" t="e">
        <f aca="false">O461+#REF!</f>
        <v>#REF!</v>
      </c>
      <c r="P460" s="24" t="e">
        <f aca="false">P461+#REF!</f>
        <v>#REF!</v>
      </c>
      <c r="Q460" s="24" t="e">
        <f aca="false">Q461+#REF!</f>
        <v>#REF!</v>
      </c>
      <c r="R460" s="24" t="e">
        <f aca="false">R461+#REF!</f>
        <v>#REF!</v>
      </c>
      <c r="S460" s="24" t="e">
        <f aca="false">S461+#REF!</f>
        <v>#REF!</v>
      </c>
      <c r="T460" s="24" t="e">
        <f aca="false">T461+#REF!</f>
        <v>#REF!</v>
      </c>
      <c r="U460" s="24" t="e">
        <f aca="false">U461+#REF!</f>
        <v>#REF!</v>
      </c>
      <c r="V460" s="24" t="e">
        <f aca="false">V461+#REF!</f>
        <v>#REF!</v>
      </c>
      <c r="W460" s="24" t="e">
        <f aca="false">W461+#REF!</f>
        <v>#REF!</v>
      </c>
      <c r="X460" s="25" t="e">
        <f aca="false">X461+#REF!</f>
        <v>#REF!</v>
      </c>
      <c r="Y460" s="26" t="e">
        <f aca="false">X460/G454*100</f>
        <v>#REF!</v>
      </c>
    </row>
    <row r="461" customFormat="false" ht="19.5" hidden="false" customHeight="false" outlineLevel="6" collapsed="false">
      <c r="A461" s="124" t="s">
        <v>397</v>
      </c>
      <c r="B461" s="40" t="n">
        <v>953</v>
      </c>
      <c r="C461" s="63" t="s">
        <v>395</v>
      </c>
      <c r="D461" s="63" t="s">
        <v>398</v>
      </c>
      <c r="E461" s="63" t="s">
        <v>21</v>
      </c>
      <c r="F461" s="63"/>
      <c r="G461" s="64" t="n">
        <f aca="false">G462+G478+G482</f>
        <v>144656.4382</v>
      </c>
      <c r="H461" s="31" t="e">
        <f aca="false">H467+H478+#REF!+H578</f>
        <v>#REF!</v>
      </c>
      <c r="I461" s="31" t="e">
        <f aca="false">I467+I478+#REF!+I578</f>
        <v>#REF!</v>
      </c>
      <c r="J461" s="31" t="e">
        <f aca="false">J467+J478+#REF!+J578</f>
        <v>#REF!</v>
      </c>
      <c r="K461" s="31" t="e">
        <f aca="false">K467+K478+#REF!+K578</f>
        <v>#REF!</v>
      </c>
      <c r="L461" s="31" t="e">
        <f aca="false">L467+L478+#REF!+L578</f>
        <v>#REF!</v>
      </c>
      <c r="M461" s="31" t="e">
        <f aca="false">M467+M478+#REF!+M578</f>
        <v>#REF!</v>
      </c>
      <c r="N461" s="31" t="e">
        <f aca="false">N467+N478+#REF!+N578</f>
        <v>#REF!</v>
      </c>
      <c r="O461" s="31" t="e">
        <f aca="false">O467+O478+#REF!+O578</f>
        <v>#REF!</v>
      </c>
      <c r="P461" s="31" t="e">
        <f aca="false">P467+P478+#REF!+P578</f>
        <v>#REF!</v>
      </c>
      <c r="Q461" s="31" t="e">
        <f aca="false">Q467+Q478+#REF!+Q578</f>
        <v>#REF!</v>
      </c>
      <c r="R461" s="31" t="e">
        <f aca="false">R467+R478+#REF!+R578</f>
        <v>#REF!</v>
      </c>
      <c r="S461" s="31" t="e">
        <f aca="false">S467+S478+#REF!+S578</f>
        <v>#REF!</v>
      </c>
      <c r="T461" s="31" t="e">
        <f aca="false">T467+T478+#REF!+T578</f>
        <v>#REF!</v>
      </c>
      <c r="U461" s="31" t="e">
        <f aca="false">U467+U478+#REF!+U578</f>
        <v>#REF!</v>
      </c>
      <c r="V461" s="31" t="e">
        <f aca="false">V467+V478+#REF!+V578</f>
        <v>#REF!</v>
      </c>
      <c r="W461" s="31" t="e">
        <f aca="false">W467+W478+#REF!+W578</f>
        <v>#REF!</v>
      </c>
      <c r="X461" s="31" t="e">
        <f aca="false">X467+X478+#REF!+X578</f>
        <v>#REF!</v>
      </c>
      <c r="Y461" s="26" t="e">
        <f aca="false">X461/G455*100</f>
        <v>#REF!</v>
      </c>
    </row>
    <row r="462" customFormat="false" ht="19.5" hidden="false" customHeight="false" outlineLevel="6" collapsed="false">
      <c r="A462" s="124" t="s">
        <v>399</v>
      </c>
      <c r="B462" s="40" t="n">
        <v>953</v>
      </c>
      <c r="C462" s="41" t="s">
        <v>395</v>
      </c>
      <c r="D462" s="41" t="s">
        <v>400</v>
      </c>
      <c r="E462" s="41" t="s">
        <v>21</v>
      </c>
      <c r="F462" s="41"/>
      <c r="G462" s="67" t="n">
        <f aca="false">G463+G466+G469+G472+G475</f>
        <v>144230.9382</v>
      </c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139"/>
      <c r="Y462" s="26"/>
    </row>
    <row r="463" customFormat="false" ht="32.25" hidden="false" customHeight="false" outlineLevel="6" collapsed="false">
      <c r="A463" s="45" t="s">
        <v>110</v>
      </c>
      <c r="B463" s="46" t="n">
        <v>953</v>
      </c>
      <c r="C463" s="47" t="s">
        <v>395</v>
      </c>
      <c r="D463" s="47" t="s">
        <v>401</v>
      </c>
      <c r="E463" s="47" t="s">
        <v>21</v>
      </c>
      <c r="F463" s="47"/>
      <c r="G463" s="71" t="n">
        <f aca="false">G464</f>
        <v>46210</v>
      </c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139"/>
      <c r="Y463" s="26"/>
    </row>
    <row r="464" customFormat="false" ht="19.5" hidden="false" customHeight="false" outlineLevel="6" collapsed="false">
      <c r="A464" s="49" t="s">
        <v>112</v>
      </c>
      <c r="B464" s="50" t="n">
        <v>953</v>
      </c>
      <c r="C464" s="51" t="s">
        <v>395</v>
      </c>
      <c r="D464" s="51" t="s">
        <v>401</v>
      </c>
      <c r="E464" s="51" t="s">
        <v>113</v>
      </c>
      <c r="F464" s="51"/>
      <c r="G464" s="73" t="n">
        <f aca="false">G465</f>
        <v>46210</v>
      </c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139"/>
      <c r="Y464" s="26"/>
    </row>
    <row r="465" customFormat="false" ht="48" hidden="false" customHeight="false" outlineLevel="6" collapsed="false">
      <c r="A465" s="93" t="s">
        <v>114</v>
      </c>
      <c r="B465" s="54" t="n">
        <v>953</v>
      </c>
      <c r="C465" s="55" t="s">
        <v>395</v>
      </c>
      <c r="D465" s="55" t="s">
        <v>401</v>
      </c>
      <c r="E465" s="55" t="s">
        <v>115</v>
      </c>
      <c r="F465" s="55"/>
      <c r="G465" s="79" t="n">
        <v>46210</v>
      </c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139"/>
      <c r="Y465" s="26"/>
    </row>
    <row r="466" customFormat="false" ht="63.75" hidden="false" customHeight="false" outlineLevel="6" collapsed="false">
      <c r="A466" s="94" t="s">
        <v>402</v>
      </c>
      <c r="B466" s="46" t="n">
        <v>953</v>
      </c>
      <c r="C466" s="47" t="s">
        <v>395</v>
      </c>
      <c r="D466" s="47" t="s">
        <v>403</v>
      </c>
      <c r="E466" s="47" t="s">
        <v>21</v>
      </c>
      <c r="F466" s="47"/>
      <c r="G466" s="71" t="n">
        <f aca="false">G467</f>
        <v>86703</v>
      </c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139"/>
      <c r="Y466" s="26"/>
    </row>
    <row r="467" customFormat="false" ht="16.5" hidden="false" customHeight="false" outlineLevel="6" collapsed="false">
      <c r="A467" s="49" t="s">
        <v>112</v>
      </c>
      <c r="B467" s="50" t="n">
        <v>953</v>
      </c>
      <c r="C467" s="51" t="s">
        <v>395</v>
      </c>
      <c r="D467" s="51" t="s">
        <v>403</v>
      </c>
      <c r="E467" s="51" t="s">
        <v>113</v>
      </c>
      <c r="F467" s="51"/>
      <c r="G467" s="73" t="n">
        <f aca="false">G468</f>
        <v>86703</v>
      </c>
      <c r="H467" s="43" t="n">
        <f aca="false">H468</f>
        <v>0</v>
      </c>
      <c r="I467" s="43" t="n">
        <f aca="false">I468</f>
        <v>0</v>
      </c>
      <c r="J467" s="43" t="n">
        <f aca="false">J468</f>
        <v>0</v>
      </c>
      <c r="K467" s="43" t="n">
        <f aca="false">K468</f>
        <v>0</v>
      </c>
      <c r="L467" s="43" t="n">
        <f aca="false">L468</f>
        <v>0</v>
      </c>
      <c r="M467" s="43" t="n">
        <f aca="false">M468</f>
        <v>0</v>
      </c>
      <c r="N467" s="43" t="n">
        <f aca="false">N468</f>
        <v>0</v>
      </c>
      <c r="O467" s="43" t="n">
        <f aca="false">O468</f>
        <v>0</v>
      </c>
      <c r="P467" s="43" t="n">
        <f aca="false">P468</f>
        <v>0</v>
      </c>
      <c r="Q467" s="43" t="n">
        <f aca="false">Q468</f>
        <v>0</v>
      </c>
      <c r="R467" s="43" t="n">
        <f aca="false">R468</f>
        <v>0</v>
      </c>
      <c r="S467" s="43" t="n">
        <f aca="false">S468</f>
        <v>0</v>
      </c>
      <c r="T467" s="43" t="n">
        <f aca="false">T468</f>
        <v>0</v>
      </c>
      <c r="U467" s="43" t="n">
        <f aca="false">U468</f>
        <v>0</v>
      </c>
      <c r="V467" s="43" t="n">
        <f aca="false">V468</f>
        <v>0</v>
      </c>
      <c r="W467" s="43" t="n">
        <f aca="false">W468</f>
        <v>0</v>
      </c>
      <c r="X467" s="74" t="n">
        <f aca="false">X468</f>
        <v>34477.81647</v>
      </c>
      <c r="Y467" s="26" t="n">
        <f aca="false">X467/G461*100</f>
        <v>23.8342772012203</v>
      </c>
    </row>
    <row r="468" customFormat="false" ht="48" hidden="false" customHeight="false" outlineLevel="6" collapsed="false">
      <c r="A468" s="93" t="s">
        <v>114</v>
      </c>
      <c r="B468" s="54" t="n">
        <v>953</v>
      </c>
      <c r="C468" s="55" t="s">
        <v>395</v>
      </c>
      <c r="D468" s="55" t="s">
        <v>403</v>
      </c>
      <c r="E468" s="55" t="s">
        <v>115</v>
      </c>
      <c r="F468" s="55"/>
      <c r="G468" s="79" t="n">
        <v>86703</v>
      </c>
      <c r="H468" s="57" t="n">
        <f aca="false">H470</f>
        <v>0</v>
      </c>
      <c r="I468" s="57" t="n">
        <f aca="false">I470</f>
        <v>0</v>
      </c>
      <c r="J468" s="57" t="n">
        <f aca="false">J470</f>
        <v>0</v>
      </c>
      <c r="K468" s="57" t="n">
        <f aca="false">K470</f>
        <v>0</v>
      </c>
      <c r="L468" s="57" t="n">
        <f aca="false">L470</f>
        <v>0</v>
      </c>
      <c r="M468" s="57" t="n">
        <f aca="false">M470</f>
        <v>0</v>
      </c>
      <c r="N468" s="57" t="n">
        <f aca="false">N470</f>
        <v>0</v>
      </c>
      <c r="O468" s="57" t="n">
        <f aca="false">O470</f>
        <v>0</v>
      </c>
      <c r="P468" s="57" t="n">
        <f aca="false">P470</f>
        <v>0</v>
      </c>
      <c r="Q468" s="57" t="n">
        <f aca="false">Q470</f>
        <v>0</v>
      </c>
      <c r="R468" s="57" t="n">
        <f aca="false">R470</f>
        <v>0</v>
      </c>
      <c r="S468" s="57" t="n">
        <f aca="false">S470</f>
        <v>0</v>
      </c>
      <c r="T468" s="57" t="n">
        <f aca="false">T470</f>
        <v>0</v>
      </c>
      <c r="U468" s="57" t="n">
        <f aca="false">U470</f>
        <v>0</v>
      </c>
      <c r="V468" s="57" t="n">
        <f aca="false">V470</f>
        <v>0</v>
      </c>
      <c r="W468" s="57" t="n">
        <f aca="false">W470</f>
        <v>0</v>
      </c>
      <c r="X468" s="80" t="n">
        <f aca="false">X470</f>
        <v>34477.81647</v>
      </c>
      <c r="Y468" s="26" t="n">
        <f aca="false">X468/G462*100</f>
        <v>23.9045914144931</v>
      </c>
    </row>
    <row r="469" customFormat="false" ht="32.25" hidden="false" customHeight="false" outlineLevel="6" collapsed="false">
      <c r="A469" s="132" t="s">
        <v>404</v>
      </c>
      <c r="B469" s="133" t="n">
        <v>953</v>
      </c>
      <c r="C469" s="47" t="s">
        <v>395</v>
      </c>
      <c r="D469" s="47" t="s">
        <v>405</v>
      </c>
      <c r="E469" s="47" t="s">
        <v>21</v>
      </c>
      <c r="F469" s="47"/>
      <c r="G469" s="71" t="n">
        <f aca="false">G470</f>
        <v>9819.2762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114"/>
      <c r="Y469" s="26"/>
    </row>
    <row r="470" customFormat="false" ht="16.5" hidden="false" customHeight="false" outlineLevel="6" collapsed="false">
      <c r="A470" s="49" t="s">
        <v>112</v>
      </c>
      <c r="B470" s="50" t="n">
        <v>953</v>
      </c>
      <c r="C470" s="51" t="s">
        <v>395</v>
      </c>
      <c r="D470" s="51" t="s">
        <v>405</v>
      </c>
      <c r="E470" s="51" t="s">
        <v>113</v>
      </c>
      <c r="F470" s="51"/>
      <c r="G470" s="73" t="n">
        <f aca="false">G471</f>
        <v>9819.2762</v>
      </c>
      <c r="H470" s="65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60"/>
      <c r="X470" s="66" t="n">
        <v>34477.81647</v>
      </c>
      <c r="Y470" s="26" t="n">
        <f aca="false">X470/G464*100</f>
        <v>74.6111587751569</v>
      </c>
    </row>
    <row r="471" customFormat="false" ht="16.5" hidden="false" customHeight="false" outlineLevel="6" collapsed="false">
      <c r="A471" s="136" t="s">
        <v>268</v>
      </c>
      <c r="B471" s="137" t="n">
        <v>953</v>
      </c>
      <c r="C471" s="55" t="s">
        <v>395</v>
      </c>
      <c r="D471" s="55" t="s">
        <v>405</v>
      </c>
      <c r="E471" s="55" t="s">
        <v>269</v>
      </c>
      <c r="F471" s="55"/>
      <c r="G471" s="79" t="n">
        <v>9819.2762</v>
      </c>
      <c r="H471" s="59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8"/>
      <c r="Y471" s="26"/>
    </row>
    <row r="472" customFormat="false" ht="46.5" hidden="false" customHeight="true" outlineLevel="6" collapsed="false">
      <c r="A472" s="132" t="s">
        <v>406</v>
      </c>
      <c r="B472" s="133" t="n">
        <v>953</v>
      </c>
      <c r="C472" s="47" t="s">
        <v>395</v>
      </c>
      <c r="D472" s="47" t="s">
        <v>407</v>
      </c>
      <c r="E472" s="47" t="s">
        <v>21</v>
      </c>
      <c r="F472" s="47"/>
      <c r="G472" s="84" t="n">
        <f aca="false">G473</f>
        <v>1453.70214</v>
      </c>
      <c r="H472" s="59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8"/>
      <c r="Y472" s="26"/>
    </row>
    <row r="473" customFormat="false" ht="16.5" hidden="false" customHeight="false" outlineLevel="6" collapsed="false">
      <c r="A473" s="49" t="s">
        <v>112</v>
      </c>
      <c r="B473" s="50" t="n">
        <v>953</v>
      </c>
      <c r="C473" s="51" t="s">
        <v>395</v>
      </c>
      <c r="D473" s="51" t="s">
        <v>407</v>
      </c>
      <c r="E473" s="51" t="s">
        <v>113</v>
      </c>
      <c r="F473" s="51"/>
      <c r="G473" s="85" t="n">
        <f aca="false">G474</f>
        <v>1453.70214</v>
      </c>
      <c r="H473" s="59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8"/>
      <c r="Y473" s="26"/>
    </row>
    <row r="474" customFormat="false" ht="16.5" hidden="false" customHeight="false" outlineLevel="6" collapsed="false">
      <c r="A474" s="136" t="s">
        <v>268</v>
      </c>
      <c r="B474" s="137" t="n">
        <v>953</v>
      </c>
      <c r="C474" s="55" t="s">
        <v>395</v>
      </c>
      <c r="D474" s="55" t="s">
        <v>407</v>
      </c>
      <c r="E474" s="55" t="s">
        <v>269</v>
      </c>
      <c r="F474" s="55"/>
      <c r="G474" s="75" t="n">
        <v>1453.70214</v>
      </c>
      <c r="H474" s="59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8"/>
      <c r="Y474" s="26"/>
    </row>
    <row r="475" customFormat="false" ht="63.75" hidden="false" customHeight="false" outlineLevel="6" collapsed="false">
      <c r="A475" s="132" t="s">
        <v>408</v>
      </c>
      <c r="B475" s="133" t="n">
        <v>953</v>
      </c>
      <c r="C475" s="47" t="s">
        <v>395</v>
      </c>
      <c r="D475" s="47" t="s">
        <v>409</v>
      </c>
      <c r="E475" s="47" t="s">
        <v>21</v>
      </c>
      <c r="F475" s="47"/>
      <c r="G475" s="84" t="n">
        <f aca="false">G476</f>
        <v>44.95986</v>
      </c>
      <c r="H475" s="59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8"/>
      <c r="Y475" s="26"/>
    </row>
    <row r="476" customFormat="false" ht="16.5" hidden="false" customHeight="false" outlineLevel="6" collapsed="false">
      <c r="A476" s="49" t="s">
        <v>112</v>
      </c>
      <c r="B476" s="50" t="n">
        <v>953</v>
      </c>
      <c r="C476" s="51" t="s">
        <v>395</v>
      </c>
      <c r="D476" s="51" t="s">
        <v>409</v>
      </c>
      <c r="E476" s="51" t="s">
        <v>113</v>
      </c>
      <c r="F476" s="51"/>
      <c r="G476" s="85" t="n">
        <f aca="false">G477</f>
        <v>44.95986</v>
      </c>
      <c r="H476" s="59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8"/>
      <c r="Y476" s="26"/>
    </row>
    <row r="477" customFormat="false" ht="16.5" hidden="false" customHeight="false" outlineLevel="6" collapsed="false">
      <c r="A477" s="136" t="s">
        <v>268</v>
      </c>
      <c r="B477" s="137" t="n">
        <v>953</v>
      </c>
      <c r="C477" s="55" t="s">
        <v>395</v>
      </c>
      <c r="D477" s="55" t="s">
        <v>409</v>
      </c>
      <c r="E477" s="55" t="s">
        <v>269</v>
      </c>
      <c r="F477" s="55"/>
      <c r="G477" s="75" t="n">
        <v>44.95986</v>
      </c>
      <c r="H477" s="59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8"/>
      <c r="Y477" s="26"/>
    </row>
    <row r="478" customFormat="false" ht="32.25" hidden="false" customHeight="false" outlineLevel="6" collapsed="false">
      <c r="A478" s="158" t="s">
        <v>410</v>
      </c>
      <c r="B478" s="159" t="n">
        <v>953</v>
      </c>
      <c r="C478" s="63" t="s">
        <v>395</v>
      </c>
      <c r="D478" s="63" t="s">
        <v>411</v>
      </c>
      <c r="E478" s="63" t="s">
        <v>21</v>
      </c>
      <c r="F478" s="63"/>
      <c r="G478" s="160" t="n">
        <f aca="false">G479</f>
        <v>425.5</v>
      </c>
      <c r="H478" s="37" t="e">
        <f aca="false">H479+#REF!+#REF!+H496</f>
        <v>#REF!</v>
      </c>
      <c r="I478" s="37" t="e">
        <f aca="false">I479+#REF!+#REF!+I496</f>
        <v>#REF!</v>
      </c>
      <c r="J478" s="37" t="e">
        <f aca="false">J479+#REF!+#REF!+J496</f>
        <v>#REF!</v>
      </c>
      <c r="K478" s="37" t="e">
        <f aca="false">K479+#REF!+#REF!+K496</f>
        <v>#REF!</v>
      </c>
      <c r="L478" s="37" t="e">
        <f aca="false">L479+#REF!+#REF!+L496</f>
        <v>#REF!</v>
      </c>
      <c r="M478" s="37" t="e">
        <f aca="false">M479+#REF!+#REF!+M496</f>
        <v>#REF!</v>
      </c>
      <c r="N478" s="37" t="e">
        <f aca="false">N479+#REF!+#REF!+N496</f>
        <v>#REF!</v>
      </c>
      <c r="O478" s="37" t="e">
        <f aca="false">O479+#REF!+#REF!+O496</f>
        <v>#REF!</v>
      </c>
      <c r="P478" s="37" t="e">
        <f aca="false">P479+#REF!+#REF!+P496</f>
        <v>#REF!</v>
      </c>
      <c r="Q478" s="37" t="e">
        <f aca="false">Q479+#REF!+#REF!+Q496</f>
        <v>#REF!</v>
      </c>
      <c r="R478" s="37" t="e">
        <f aca="false">R479+#REF!+#REF!+R496</f>
        <v>#REF!</v>
      </c>
      <c r="S478" s="37" t="e">
        <f aca="false">S479+#REF!+#REF!+S496</f>
        <v>#REF!</v>
      </c>
      <c r="T478" s="37" t="e">
        <f aca="false">T479+#REF!+#REF!+T496</f>
        <v>#REF!</v>
      </c>
      <c r="U478" s="37" t="e">
        <f aca="false">U479+#REF!+#REF!+U496</f>
        <v>#REF!</v>
      </c>
      <c r="V478" s="37" t="e">
        <f aca="false">V479+#REF!+#REF!+V496</f>
        <v>#REF!</v>
      </c>
      <c r="W478" s="37" t="e">
        <f aca="false">W479+#REF!+#REF!+W496</f>
        <v>#REF!</v>
      </c>
      <c r="X478" s="37" t="e">
        <f aca="false">X479+#REF!+#REF!+X496</f>
        <v>#REF!</v>
      </c>
      <c r="Y478" s="26" t="e">
        <f aca="false">X478/G466*100</f>
        <v>#REF!</v>
      </c>
    </row>
    <row r="479" customFormat="false" ht="32.25" hidden="false" customHeight="false" outlineLevel="6" collapsed="false">
      <c r="A479" s="132" t="s">
        <v>412</v>
      </c>
      <c r="B479" s="133" t="n">
        <v>953</v>
      </c>
      <c r="C479" s="47" t="s">
        <v>395</v>
      </c>
      <c r="D479" s="47" t="s">
        <v>413</v>
      </c>
      <c r="E479" s="47" t="s">
        <v>21</v>
      </c>
      <c r="F479" s="47"/>
      <c r="G479" s="78" t="n">
        <f aca="false">G480</f>
        <v>425.5</v>
      </c>
      <c r="H479" s="43" t="n">
        <f aca="false">H480</f>
        <v>0</v>
      </c>
      <c r="I479" s="43" t="n">
        <f aca="false">I480</f>
        <v>0</v>
      </c>
      <c r="J479" s="43" t="n">
        <f aca="false">J480</f>
        <v>0</v>
      </c>
      <c r="K479" s="43" t="n">
        <f aca="false">K480</f>
        <v>0</v>
      </c>
      <c r="L479" s="43" t="n">
        <f aca="false">L480</f>
        <v>0</v>
      </c>
      <c r="M479" s="43" t="n">
        <f aca="false">M480</f>
        <v>0</v>
      </c>
      <c r="N479" s="43" t="n">
        <f aca="false">N480</f>
        <v>0</v>
      </c>
      <c r="O479" s="43" t="n">
        <f aca="false">O480</f>
        <v>0</v>
      </c>
      <c r="P479" s="43" t="n">
        <f aca="false">P480</f>
        <v>0</v>
      </c>
      <c r="Q479" s="43" t="n">
        <f aca="false">Q480</f>
        <v>0</v>
      </c>
      <c r="R479" s="43" t="n">
        <f aca="false">R480</f>
        <v>0</v>
      </c>
      <c r="S479" s="43" t="n">
        <f aca="false">S480</f>
        <v>0</v>
      </c>
      <c r="T479" s="43" t="n">
        <f aca="false">T480</f>
        <v>0</v>
      </c>
      <c r="U479" s="43" t="n">
        <f aca="false">U480</f>
        <v>0</v>
      </c>
      <c r="V479" s="43" t="n">
        <f aca="false">V480</f>
        <v>0</v>
      </c>
      <c r="W479" s="43" t="n">
        <f aca="false">W480</f>
        <v>0</v>
      </c>
      <c r="X479" s="88" t="n">
        <f aca="false">X480</f>
        <v>48148.89725</v>
      </c>
      <c r="Y479" s="26" t="n">
        <f aca="false">X479/G467*100</f>
        <v>55.5331387033897</v>
      </c>
    </row>
    <row r="480" customFormat="false" ht="16.5" hidden="false" customHeight="false" outlineLevel="6" collapsed="false">
      <c r="A480" s="49" t="s">
        <v>112</v>
      </c>
      <c r="B480" s="50" t="n">
        <v>953</v>
      </c>
      <c r="C480" s="51" t="s">
        <v>395</v>
      </c>
      <c r="D480" s="51" t="s">
        <v>413</v>
      </c>
      <c r="E480" s="51" t="s">
        <v>113</v>
      </c>
      <c r="F480" s="51"/>
      <c r="G480" s="76" t="n">
        <f aca="false">G481</f>
        <v>425.5</v>
      </c>
      <c r="H480" s="57" t="n">
        <f aca="false">H491</f>
        <v>0</v>
      </c>
      <c r="I480" s="57" t="n">
        <f aca="false">I491</f>
        <v>0</v>
      </c>
      <c r="J480" s="57" t="n">
        <f aca="false">J491</f>
        <v>0</v>
      </c>
      <c r="K480" s="57" t="n">
        <f aca="false">K491</f>
        <v>0</v>
      </c>
      <c r="L480" s="57" t="n">
        <f aca="false">L491</f>
        <v>0</v>
      </c>
      <c r="M480" s="57" t="n">
        <f aca="false">M491</f>
        <v>0</v>
      </c>
      <c r="N480" s="57" t="n">
        <f aca="false">N491</f>
        <v>0</v>
      </c>
      <c r="O480" s="57" t="n">
        <f aca="false">O491</f>
        <v>0</v>
      </c>
      <c r="P480" s="57" t="n">
        <f aca="false">P491</f>
        <v>0</v>
      </c>
      <c r="Q480" s="57" t="n">
        <f aca="false">Q491</f>
        <v>0</v>
      </c>
      <c r="R480" s="57" t="n">
        <f aca="false">R491</f>
        <v>0</v>
      </c>
      <c r="S480" s="57" t="n">
        <f aca="false">S491</f>
        <v>0</v>
      </c>
      <c r="T480" s="57" t="n">
        <f aca="false">T491</f>
        <v>0</v>
      </c>
      <c r="U480" s="57" t="n">
        <f aca="false">U491</f>
        <v>0</v>
      </c>
      <c r="V480" s="57" t="n">
        <f aca="false">V491</f>
        <v>0</v>
      </c>
      <c r="W480" s="57" t="n">
        <f aca="false">W491</f>
        <v>0</v>
      </c>
      <c r="X480" s="80" t="n">
        <f aca="false">X491</f>
        <v>48148.89725</v>
      </c>
      <c r="Y480" s="26" t="n">
        <f aca="false">X480/G468*100</f>
        <v>55.5331387033897</v>
      </c>
    </row>
    <row r="481" customFormat="false" ht="16.5" hidden="false" customHeight="false" outlineLevel="6" collapsed="false">
      <c r="A481" s="136" t="s">
        <v>268</v>
      </c>
      <c r="B481" s="137" t="n">
        <v>953</v>
      </c>
      <c r="C481" s="55" t="s">
        <v>395</v>
      </c>
      <c r="D481" s="55" t="s">
        <v>413</v>
      </c>
      <c r="E481" s="55" t="s">
        <v>269</v>
      </c>
      <c r="F481" s="55"/>
      <c r="G481" s="77" t="n">
        <v>425.5</v>
      </c>
      <c r="H481" s="59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114"/>
      <c r="Y481" s="26"/>
    </row>
    <row r="482" customFormat="false" ht="16.5" hidden="false" customHeight="false" outlineLevel="6" collapsed="false">
      <c r="A482" s="158" t="s">
        <v>414</v>
      </c>
      <c r="B482" s="159" t="n">
        <v>953</v>
      </c>
      <c r="C482" s="63" t="s">
        <v>395</v>
      </c>
      <c r="D482" s="63" t="s">
        <v>415</v>
      </c>
      <c r="E482" s="63" t="s">
        <v>21</v>
      </c>
      <c r="F482" s="63"/>
      <c r="G482" s="81" t="n">
        <f aca="false">G483</f>
        <v>0</v>
      </c>
      <c r="H482" s="59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114"/>
      <c r="Y482" s="26"/>
    </row>
    <row r="483" customFormat="false" ht="15" hidden="false" customHeight="true" outlineLevel="6" collapsed="false">
      <c r="A483" s="132" t="s">
        <v>416</v>
      </c>
      <c r="B483" s="133" t="n">
        <v>953</v>
      </c>
      <c r="C483" s="47" t="s">
        <v>395</v>
      </c>
      <c r="D483" s="47" t="s">
        <v>417</v>
      </c>
      <c r="E483" s="47" t="s">
        <v>21</v>
      </c>
      <c r="F483" s="47"/>
      <c r="G483" s="84" t="n">
        <f aca="false">G484</f>
        <v>0</v>
      </c>
      <c r="H483" s="59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114"/>
      <c r="Y483" s="26"/>
    </row>
    <row r="484" customFormat="false" ht="16.5" hidden="false" customHeight="false" outlineLevel="6" collapsed="false">
      <c r="A484" s="49" t="s">
        <v>112</v>
      </c>
      <c r="B484" s="50" t="n">
        <v>953</v>
      </c>
      <c r="C484" s="51" t="s">
        <v>395</v>
      </c>
      <c r="D484" s="51" t="s">
        <v>417</v>
      </c>
      <c r="E484" s="51" t="s">
        <v>113</v>
      </c>
      <c r="F484" s="51"/>
      <c r="G484" s="85" t="n">
        <f aca="false">G485</f>
        <v>0</v>
      </c>
      <c r="H484" s="59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114"/>
      <c r="Y484" s="26"/>
    </row>
    <row r="485" customFormat="false" ht="16.5" hidden="false" customHeight="false" outlineLevel="6" collapsed="false">
      <c r="A485" s="136" t="s">
        <v>268</v>
      </c>
      <c r="B485" s="137" t="n">
        <v>953</v>
      </c>
      <c r="C485" s="55" t="s">
        <v>395</v>
      </c>
      <c r="D485" s="55" t="s">
        <v>417</v>
      </c>
      <c r="E485" s="55" t="s">
        <v>269</v>
      </c>
      <c r="F485" s="55"/>
      <c r="G485" s="75" t="n">
        <v>0</v>
      </c>
      <c r="H485" s="59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114"/>
      <c r="Y485" s="26"/>
    </row>
    <row r="486" customFormat="false" ht="16.5" hidden="false" customHeight="false" outlineLevel="6" collapsed="false">
      <c r="A486" s="130" t="s">
        <v>418</v>
      </c>
      <c r="B486" s="28" t="n">
        <v>953</v>
      </c>
      <c r="C486" s="109" t="s">
        <v>419</v>
      </c>
      <c r="D486" s="109" t="s">
        <v>20</v>
      </c>
      <c r="E486" s="109" t="s">
        <v>21</v>
      </c>
      <c r="F486" s="109"/>
      <c r="G486" s="161" t="n">
        <f aca="false">G491+G487+G524</f>
        <v>517320.21883</v>
      </c>
      <c r="H486" s="59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114"/>
      <c r="Y486" s="26"/>
    </row>
    <row r="487" customFormat="false" ht="32.25" hidden="false" customHeight="false" outlineLevel="6" collapsed="false">
      <c r="A487" s="39" t="s">
        <v>26</v>
      </c>
      <c r="B487" s="40" t="n">
        <v>953</v>
      </c>
      <c r="C487" s="63" t="s">
        <v>419</v>
      </c>
      <c r="D487" s="63" t="s">
        <v>27</v>
      </c>
      <c r="E487" s="63" t="s">
        <v>21</v>
      </c>
      <c r="F487" s="63"/>
      <c r="G487" s="64" t="n">
        <f aca="false">G488</f>
        <v>12173.69615</v>
      </c>
      <c r="H487" s="59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114"/>
      <c r="Y487" s="26"/>
    </row>
    <row r="488" customFormat="false" ht="32.25" hidden="false" customHeight="false" outlineLevel="6" collapsed="false">
      <c r="A488" s="39" t="s">
        <v>28</v>
      </c>
      <c r="B488" s="40" t="n">
        <v>953</v>
      </c>
      <c r="C488" s="63" t="s">
        <v>419</v>
      </c>
      <c r="D488" s="63" t="s">
        <v>29</v>
      </c>
      <c r="E488" s="63" t="s">
        <v>21</v>
      </c>
      <c r="F488" s="63"/>
      <c r="G488" s="64" t="n">
        <f aca="false">G489</f>
        <v>12173.69615</v>
      </c>
      <c r="H488" s="59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114"/>
      <c r="Y488" s="26"/>
    </row>
    <row r="489" customFormat="false" ht="32.25" hidden="false" customHeight="false" outlineLevel="6" collapsed="false">
      <c r="A489" s="45" t="s">
        <v>266</v>
      </c>
      <c r="B489" s="46" t="n">
        <v>953</v>
      </c>
      <c r="C489" s="47" t="s">
        <v>419</v>
      </c>
      <c r="D489" s="47" t="s">
        <v>65</v>
      </c>
      <c r="E489" s="47" t="s">
        <v>21</v>
      </c>
      <c r="F489" s="47"/>
      <c r="G489" s="84" t="n">
        <f aca="false">G490</f>
        <v>12173.69615</v>
      </c>
      <c r="H489" s="59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114"/>
      <c r="Y489" s="26"/>
    </row>
    <row r="490" customFormat="false" ht="16.5" hidden="false" customHeight="false" outlineLevel="6" collapsed="false">
      <c r="A490" s="49" t="s">
        <v>268</v>
      </c>
      <c r="B490" s="50" t="n">
        <v>953</v>
      </c>
      <c r="C490" s="51" t="s">
        <v>419</v>
      </c>
      <c r="D490" s="51" t="s">
        <v>396</v>
      </c>
      <c r="E490" s="51" t="s">
        <v>269</v>
      </c>
      <c r="F490" s="51"/>
      <c r="G490" s="85" t="n">
        <v>12173.69615</v>
      </c>
      <c r="H490" s="59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114"/>
      <c r="Y490" s="26"/>
    </row>
    <row r="491" customFormat="false" ht="16.5" hidden="false" customHeight="false" outlineLevel="6" collapsed="false">
      <c r="A491" s="124" t="s">
        <v>397</v>
      </c>
      <c r="B491" s="40" t="n">
        <v>953</v>
      </c>
      <c r="C491" s="63" t="s">
        <v>419</v>
      </c>
      <c r="D491" s="63" t="s">
        <v>398</v>
      </c>
      <c r="E491" s="63" t="s">
        <v>21</v>
      </c>
      <c r="F491" s="63"/>
      <c r="G491" s="64" t="n">
        <f aca="false">G492+G520</f>
        <v>505126.52268</v>
      </c>
      <c r="H491" s="65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60"/>
      <c r="X491" s="66" t="n">
        <v>48148.89725</v>
      </c>
      <c r="Y491" s="26" t="n">
        <f aca="false">X491/G481*100</f>
        <v>11315.8395417156</v>
      </c>
    </row>
    <row r="492" customFormat="false" ht="16.5" hidden="false" customHeight="false" outlineLevel="6" collapsed="false">
      <c r="A492" s="162" t="s">
        <v>420</v>
      </c>
      <c r="B492" s="163" t="n">
        <v>953</v>
      </c>
      <c r="C492" s="41" t="s">
        <v>419</v>
      </c>
      <c r="D492" s="41" t="s">
        <v>421</v>
      </c>
      <c r="E492" s="41" t="s">
        <v>21</v>
      </c>
      <c r="F492" s="41"/>
      <c r="G492" s="67" t="n">
        <f aca="false">G493+G496+G499+G514+G517+G502+G505+G508+G511</f>
        <v>504451.52268</v>
      </c>
      <c r="H492" s="59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8"/>
      <c r="Y492" s="26"/>
    </row>
    <row r="493" customFormat="false" ht="32.25" hidden="false" customHeight="false" outlineLevel="6" collapsed="false">
      <c r="A493" s="45" t="s">
        <v>110</v>
      </c>
      <c r="B493" s="46" t="n">
        <v>953</v>
      </c>
      <c r="C493" s="47" t="s">
        <v>419</v>
      </c>
      <c r="D493" s="47" t="s">
        <v>422</v>
      </c>
      <c r="E493" s="47" t="s">
        <v>21</v>
      </c>
      <c r="F493" s="47"/>
      <c r="G493" s="71" t="n">
        <f aca="false">G494</f>
        <v>103940</v>
      </c>
      <c r="H493" s="59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114"/>
      <c r="Y493" s="26"/>
    </row>
    <row r="494" customFormat="false" ht="16.5" hidden="false" customHeight="false" outlineLevel="6" collapsed="false">
      <c r="A494" s="49" t="s">
        <v>112</v>
      </c>
      <c r="B494" s="50" t="n">
        <v>953</v>
      </c>
      <c r="C494" s="51" t="s">
        <v>419</v>
      </c>
      <c r="D494" s="51" t="s">
        <v>422</v>
      </c>
      <c r="E494" s="51" t="s">
        <v>113</v>
      </c>
      <c r="F494" s="51"/>
      <c r="G494" s="73" t="n">
        <f aca="false">G495</f>
        <v>103940</v>
      </c>
      <c r="H494" s="65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60"/>
      <c r="X494" s="66" t="n">
        <v>19460.04851</v>
      </c>
      <c r="Y494" s="26" t="e">
        <f aca="false">X494/#REF!*100</f>
        <v>#REF!</v>
      </c>
    </row>
    <row r="495" customFormat="false" ht="48" hidden="false" customHeight="false" outlineLevel="6" collapsed="false">
      <c r="A495" s="93" t="s">
        <v>114</v>
      </c>
      <c r="B495" s="54" t="n">
        <v>953</v>
      </c>
      <c r="C495" s="55" t="s">
        <v>419</v>
      </c>
      <c r="D495" s="55" t="s">
        <v>422</v>
      </c>
      <c r="E495" s="55" t="s">
        <v>115</v>
      </c>
      <c r="F495" s="55"/>
      <c r="G495" s="79" t="n">
        <v>103940</v>
      </c>
      <c r="H495" s="59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8"/>
      <c r="Y495" s="26"/>
    </row>
    <row r="496" customFormat="false" ht="32.25" hidden="false" customHeight="false" outlineLevel="6" collapsed="false">
      <c r="A496" s="132" t="s">
        <v>423</v>
      </c>
      <c r="B496" s="46" t="n">
        <v>953</v>
      </c>
      <c r="C496" s="47" t="s">
        <v>419</v>
      </c>
      <c r="D496" s="47" t="s">
        <v>424</v>
      </c>
      <c r="E496" s="47" t="s">
        <v>21</v>
      </c>
      <c r="F496" s="47"/>
      <c r="G496" s="71" t="n">
        <f aca="false">G497</f>
        <v>61717.54737</v>
      </c>
      <c r="H496" s="37" t="e">
        <f aca="false">H497</f>
        <v>#REF!</v>
      </c>
      <c r="I496" s="37" t="e">
        <f aca="false">I497</f>
        <v>#REF!</v>
      </c>
      <c r="J496" s="37" t="e">
        <f aca="false">J497</f>
        <v>#REF!</v>
      </c>
      <c r="K496" s="37" t="e">
        <f aca="false">K497</f>
        <v>#REF!</v>
      </c>
      <c r="L496" s="37" t="e">
        <f aca="false">L497</f>
        <v>#REF!</v>
      </c>
      <c r="M496" s="37" t="e">
        <f aca="false">M497</f>
        <v>#REF!</v>
      </c>
      <c r="N496" s="37" t="e">
        <f aca="false">N497</f>
        <v>#REF!</v>
      </c>
      <c r="O496" s="37" t="e">
        <f aca="false">O497</f>
        <v>#REF!</v>
      </c>
      <c r="P496" s="37" t="e">
        <f aca="false">P497</f>
        <v>#REF!</v>
      </c>
      <c r="Q496" s="37" t="e">
        <f aca="false">Q497</f>
        <v>#REF!</v>
      </c>
      <c r="R496" s="37" t="e">
        <f aca="false">R497</f>
        <v>#REF!</v>
      </c>
      <c r="S496" s="37" t="e">
        <f aca="false">S497</f>
        <v>#REF!</v>
      </c>
      <c r="T496" s="37" t="e">
        <f aca="false">T497</f>
        <v>#REF!</v>
      </c>
      <c r="U496" s="37" t="e">
        <f aca="false">U497</f>
        <v>#REF!</v>
      </c>
      <c r="V496" s="37" t="e">
        <f aca="false">V497</f>
        <v>#REF!</v>
      </c>
      <c r="W496" s="37" t="e">
        <f aca="false">W497</f>
        <v>#REF!</v>
      </c>
      <c r="X496" s="37" t="e">
        <f aca="false">X497</f>
        <v>#REF!</v>
      </c>
      <c r="Y496" s="26" t="n">
        <v>0</v>
      </c>
    </row>
    <row r="497" customFormat="false" ht="16.5" hidden="false" customHeight="false" outlineLevel="6" collapsed="false">
      <c r="A497" s="49" t="s">
        <v>112</v>
      </c>
      <c r="B497" s="50" t="n">
        <v>953</v>
      </c>
      <c r="C497" s="51" t="s">
        <v>419</v>
      </c>
      <c r="D497" s="51" t="s">
        <v>424</v>
      </c>
      <c r="E497" s="51" t="s">
        <v>113</v>
      </c>
      <c r="F497" s="51"/>
      <c r="G497" s="73" t="n">
        <f aca="false">G498</f>
        <v>61717.54737</v>
      </c>
      <c r="H497" s="57" t="e">
        <f aca="false">#REF!</f>
        <v>#REF!</v>
      </c>
      <c r="I497" s="57" t="e">
        <f aca="false">#REF!</f>
        <v>#REF!</v>
      </c>
      <c r="J497" s="57" t="e">
        <f aca="false">#REF!</f>
        <v>#REF!</v>
      </c>
      <c r="K497" s="57" t="e">
        <f aca="false">#REF!</f>
        <v>#REF!</v>
      </c>
      <c r="L497" s="57" t="e">
        <f aca="false">#REF!</f>
        <v>#REF!</v>
      </c>
      <c r="M497" s="57" t="e">
        <f aca="false">#REF!</f>
        <v>#REF!</v>
      </c>
      <c r="N497" s="57" t="e">
        <f aca="false">#REF!</f>
        <v>#REF!</v>
      </c>
      <c r="O497" s="57" t="e">
        <f aca="false">#REF!</f>
        <v>#REF!</v>
      </c>
      <c r="P497" s="57" t="e">
        <f aca="false">#REF!</f>
        <v>#REF!</v>
      </c>
      <c r="Q497" s="57" t="e">
        <f aca="false">#REF!</f>
        <v>#REF!</v>
      </c>
      <c r="R497" s="57" t="e">
        <f aca="false">#REF!</f>
        <v>#REF!</v>
      </c>
      <c r="S497" s="57" t="e">
        <f aca="false">#REF!</f>
        <v>#REF!</v>
      </c>
      <c r="T497" s="57" t="e">
        <f aca="false">#REF!</f>
        <v>#REF!</v>
      </c>
      <c r="U497" s="57" t="e">
        <f aca="false">#REF!</f>
        <v>#REF!</v>
      </c>
      <c r="V497" s="57" t="e">
        <f aca="false">#REF!</f>
        <v>#REF!</v>
      </c>
      <c r="W497" s="57" t="e">
        <f aca="false">#REF!</f>
        <v>#REF!</v>
      </c>
      <c r="X497" s="57" t="e">
        <f aca="false">#REF!</f>
        <v>#REF!</v>
      </c>
      <c r="Y497" s="26" t="n">
        <v>0</v>
      </c>
    </row>
    <row r="498" customFormat="false" ht="16.5" hidden="false" customHeight="false" outlineLevel="6" collapsed="false">
      <c r="A498" s="136" t="s">
        <v>268</v>
      </c>
      <c r="B498" s="54" t="n">
        <v>953</v>
      </c>
      <c r="C498" s="55" t="s">
        <v>419</v>
      </c>
      <c r="D498" s="55" t="s">
        <v>424</v>
      </c>
      <c r="E498" s="55" t="s">
        <v>269</v>
      </c>
      <c r="F498" s="55"/>
      <c r="G498" s="79" t="n">
        <v>61717.54737</v>
      </c>
      <c r="H498" s="59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59"/>
      <c r="Y498" s="26"/>
    </row>
    <row r="499" customFormat="false" ht="63.75" hidden="false" customHeight="false" outlineLevel="6" collapsed="false">
      <c r="A499" s="164" t="s">
        <v>425</v>
      </c>
      <c r="B499" s="165" t="n">
        <v>953</v>
      </c>
      <c r="C499" s="99" t="s">
        <v>419</v>
      </c>
      <c r="D499" s="99" t="s">
        <v>426</v>
      </c>
      <c r="E499" s="99" t="s">
        <v>21</v>
      </c>
      <c r="F499" s="99"/>
      <c r="G499" s="166" t="n">
        <f aca="false">G500</f>
        <v>291581</v>
      </c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86"/>
      <c r="Y499" s="26"/>
    </row>
    <row r="500" customFormat="false" ht="23.25" hidden="false" customHeight="true" outlineLevel="6" collapsed="false">
      <c r="A500" s="49" t="s">
        <v>112</v>
      </c>
      <c r="B500" s="50" t="n">
        <v>953</v>
      </c>
      <c r="C500" s="51" t="s">
        <v>419</v>
      </c>
      <c r="D500" s="51" t="s">
        <v>426</v>
      </c>
      <c r="E500" s="51" t="s">
        <v>113</v>
      </c>
      <c r="F500" s="51"/>
      <c r="G500" s="73" t="n">
        <f aca="false">G501</f>
        <v>291581</v>
      </c>
      <c r="H500" s="101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67"/>
      <c r="Y500" s="26"/>
    </row>
    <row r="501" customFormat="false" ht="18.75" hidden="false" customHeight="true" outlineLevel="6" collapsed="false">
      <c r="A501" s="93" t="s">
        <v>114</v>
      </c>
      <c r="B501" s="54" t="n">
        <v>953</v>
      </c>
      <c r="C501" s="55" t="s">
        <v>419</v>
      </c>
      <c r="D501" s="55" t="s">
        <v>426</v>
      </c>
      <c r="E501" s="55" t="s">
        <v>115</v>
      </c>
      <c r="F501" s="55"/>
      <c r="G501" s="79" t="n">
        <v>291581</v>
      </c>
      <c r="H501" s="101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67"/>
      <c r="Y501" s="26"/>
    </row>
    <row r="502" customFormat="false" ht="48.75" hidden="false" customHeight="true" outlineLevel="6" collapsed="false">
      <c r="A502" s="164" t="s">
        <v>427</v>
      </c>
      <c r="B502" s="165" t="n">
        <v>953</v>
      </c>
      <c r="C502" s="99" t="s">
        <v>419</v>
      </c>
      <c r="D502" s="99" t="s">
        <v>428</v>
      </c>
      <c r="E502" s="99" t="s">
        <v>21</v>
      </c>
      <c r="F502" s="99"/>
      <c r="G502" s="166" t="n">
        <f aca="false">G503</f>
        <v>17985.202</v>
      </c>
      <c r="H502" s="101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67"/>
      <c r="Y502" s="26"/>
    </row>
    <row r="503" customFormat="false" ht="18.75" hidden="false" customHeight="true" outlineLevel="6" collapsed="false">
      <c r="A503" s="49" t="s">
        <v>112</v>
      </c>
      <c r="B503" s="50" t="n">
        <v>953</v>
      </c>
      <c r="C503" s="51" t="s">
        <v>419</v>
      </c>
      <c r="D503" s="51" t="s">
        <v>428</v>
      </c>
      <c r="E503" s="51" t="s">
        <v>113</v>
      </c>
      <c r="F503" s="51"/>
      <c r="G503" s="73" t="n">
        <f aca="false">G504</f>
        <v>17985.202</v>
      </c>
      <c r="H503" s="101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67"/>
      <c r="Y503" s="26"/>
    </row>
    <row r="504" customFormat="false" ht="18.75" hidden="false" customHeight="true" outlineLevel="6" collapsed="false">
      <c r="A504" s="93" t="s">
        <v>114</v>
      </c>
      <c r="B504" s="54" t="n">
        <v>953</v>
      </c>
      <c r="C504" s="55" t="s">
        <v>419</v>
      </c>
      <c r="D504" s="55" t="s">
        <v>428</v>
      </c>
      <c r="E504" s="55" t="s">
        <v>115</v>
      </c>
      <c r="F504" s="55"/>
      <c r="G504" s="79" t="n">
        <v>17985.202</v>
      </c>
      <c r="H504" s="101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67"/>
      <c r="Y504" s="26"/>
    </row>
    <row r="505" customFormat="false" ht="51" hidden="false" customHeight="true" outlineLevel="6" collapsed="false">
      <c r="A505" s="94" t="s">
        <v>429</v>
      </c>
      <c r="B505" s="165" t="n">
        <v>953</v>
      </c>
      <c r="C505" s="99" t="s">
        <v>419</v>
      </c>
      <c r="D505" s="47" t="s">
        <v>430</v>
      </c>
      <c r="E505" s="47" t="s">
        <v>21</v>
      </c>
      <c r="F505" s="47"/>
      <c r="G505" s="71" t="n">
        <f aca="false">G506</f>
        <v>7936</v>
      </c>
      <c r="H505" s="101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67"/>
      <c r="Y505" s="26"/>
    </row>
    <row r="506" customFormat="false" ht="21" hidden="false" customHeight="true" outlineLevel="6" collapsed="false">
      <c r="A506" s="49" t="s">
        <v>112</v>
      </c>
      <c r="B506" s="50" t="n">
        <v>953</v>
      </c>
      <c r="C506" s="51" t="s">
        <v>419</v>
      </c>
      <c r="D506" s="51" t="s">
        <v>430</v>
      </c>
      <c r="E506" s="51" t="s">
        <v>113</v>
      </c>
      <c r="F506" s="51"/>
      <c r="G506" s="73" t="n">
        <f aca="false">G507</f>
        <v>7936</v>
      </c>
      <c r="H506" s="101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67"/>
      <c r="Y506" s="26"/>
    </row>
    <row r="507" customFormat="false" ht="21" hidden="false" customHeight="true" outlineLevel="6" collapsed="false">
      <c r="A507" s="136" t="s">
        <v>268</v>
      </c>
      <c r="B507" s="54" t="n">
        <v>953</v>
      </c>
      <c r="C507" s="55" t="s">
        <v>419</v>
      </c>
      <c r="D507" s="55" t="s">
        <v>430</v>
      </c>
      <c r="E507" s="55" t="s">
        <v>269</v>
      </c>
      <c r="F507" s="55"/>
      <c r="G507" s="79" t="n">
        <v>7936</v>
      </c>
      <c r="H507" s="101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67"/>
      <c r="Y507" s="26"/>
    </row>
    <row r="508" customFormat="false" ht="49.5" hidden="false" customHeight="true" outlineLevel="6" collapsed="false">
      <c r="A508" s="94" t="s">
        <v>431</v>
      </c>
      <c r="B508" s="165" t="n">
        <v>953</v>
      </c>
      <c r="C508" s="99" t="s">
        <v>419</v>
      </c>
      <c r="D508" s="47" t="s">
        <v>432</v>
      </c>
      <c r="E508" s="47" t="s">
        <v>21</v>
      </c>
      <c r="F508" s="47"/>
      <c r="G508" s="71" t="n">
        <f aca="false">G509</f>
        <v>64</v>
      </c>
      <c r="H508" s="101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67"/>
      <c r="Y508" s="26"/>
    </row>
    <row r="509" customFormat="false" ht="18.75" hidden="false" customHeight="true" outlineLevel="6" collapsed="false">
      <c r="A509" s="49" t="s">
        <v>112</v>
      </c>
      <c r="B509" s="50" t="n">
        <v>953</v>
      </c>
      <c r="C509" s="51" t="s">
        <v>419</v>
      </c>
      <c r="D509" s="51" t="s">
        <v>432</v>
      </c>
      <c r="E509" s="51" t="s">
        <v>113</v>
      </c>
      <c r="F509" s="51"/>
      <c r="G509" s="73" t="n">
        <f aca="false">G510</f>
        <v>64</v>
      </c>
      <c r="H509" s="101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67"/>
      <c r="Y509" s="26"/>
    </row>
    <row r="510" customFormat="false" ht="18.75" hidden="false" customHeight="true" outlineLevel="6" collapsed="false">
      <c r="A510" s="136" t="s">
        <v>268</v>
      </c>
      <c r="B510" s="54" t="n">
        <v>953</v>
      </c>
      <c r="C510" s="55" t="s">
        <v>419</v>
      </c>
      <c r="D510" s="55" t="s">
        <v>432</v>
      </c>
      <c r="E510" s="55" t="s">
        <v>269</v>
      </c>
      <c r="F510" s="55"/>
      <c r="G510" s="79" t="n">
        <v>64</v>
      </c>
      <c r="H510" s="101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67"/>
      <c r="Y510" s="26"/>
    </row>
    <row r="511" customFormat="false" ht="36" hidden="false" customHeight="true" outlineLevel="6" collapsed="false">
      <c r="A511" s="94" t="s">
        <v>433</v>
      </c>
      <c r="B511" s="165" t="n">
        <v>953</v>
      </c>
      <c r="C511" s="99" t="s">
        <v>419</v>
      </c>
      <c r="D511" s="47" t="s">
        <v>434</v>
      </c>
      <c r="E511" s="47" t="s">
        <v>21</v>
      </c>
      <c r="F511" s="47"/>
      <c r="G511" s="71" t="n">
        <f aca="false">G512</f>
        <v>3627.75</v>
      </c>
      <c r="H511" s="101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67"/>
      <c r="Y511" s="26"/>
    </row>
    <row r="512" customFormat="false" ht="20.25" hidden="false" customHeight="true" outlineLevel="6" collapsed="false">
      <c r="A512" s="49" t="s">
        <v>112</v>
      </c>
      <c r="B512" s="50" t="n">
        <v>953</v>
      </c>
      <c r="C512" s="51" t="s">
        <v>419</v>
      </c>
      <c r="D512" s="51" t="s">
        <v>434</v>
      </c>
      <c r="E512" s="51" t="s">
        <v>113</v>
      </c>
      <c r="F512" s="51"/>
      <c r="G512" s="73" t="n">
        <f aca="false">G513</f>
        <v>3627.75</v>
      </c>
      <c r="H512" s="101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67"/>
      <c r="Y512" s="26"/>
    </row>
    <row r="513" customFormat="false" ht="20.25" hidden="false" customHeight="true" outlineLevel="6" collapsed="false">
      <c r="A513" s="136" t="s">
        <v>268</v>
      </c>
      <c r="B513" s="54" t="n">
        <v>953</v>
      </c>
      <c r="C513" s="55" t="s">
        <v>419</v>
      </c>
      <c r="D513" s="55" t="s">
        <v>434</v>
      </c>
      <c r="E513" s="55" t="s">
        <v>269</v>
      </c>
      <c r="F513" s="55"/>
      <c r="G513" s="79" t="n">
        <v>3627.75</v>
      </c>
      <c r="H513" s="101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67"/>
      <c r="Y513" s="26"/>
    </row>
    <row r="514" customFormat="false" ht="49.5" hidden="false" customHeight="true" outlineLevel="6" collapsed="false">
      <c r="A514" s="94" t="s">
        <v>435</v>
      </c>
      <c r="B514" s="46" t="n">
        <v>953</v>
      </c>
      <c r="C514" s="47" t="s">
        <v>419</v>
      </c>
      <c r="D514" s="47" t="s">
        <v>436</v>
      </c>
      <c r="E514" s="47" t="s">
        <v>21</v>
      </c>
      <c r="F514" s="47"/>
      <c r="G514" s="71" t="n">
        <f aca="false">G515</f>
        <v>16562.847</v>
      </c>
      <c r="H514" s="101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67"/>
      <c r="Y514" s="26"/>
    </row>
    <row r="515" customFormat="false" ht="18.75" hidden="false" customHeight="true" outlineLevel="6" collapsed="false">
      <c r="A515" s="49" t="s">
        <v>112</v>
      </c>
      <c r="B515" s="50" t="n">
        <v>953</v>
      </c>
      <c r="C515" s="51" t="s">
        <v>419</v>
      </c>
      <c r="D515" s="51" t="s">
        <v>436</v>
      </c>
      <c r="E515" s="51" t="s">
        <v>113</v>
      </c>
      <c r="F515" s="51"/>
      <c r="G515" s="73" t="n">
        <f aca="false">G516</f>
        <v>16562.847</v>
      </c>
      <c r="H515" s="101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67"/>
      <c r="Y515" s="26"/>
    </row>
    <row r="516" customFormat="false" ht="21" hidden="false" customHeight="true" outlineLevel="6" collapsed="false">
      <c r="A516" s="136" t="s">
        <v>268</v>
      </c>
      <c r="B516" s="54" t="n">
        <v>953</v>
      </c>
      <c r="C516" s="55" t="s">
        <v>419</v>
      </c>
      <c r="D516" s="55" t="s">
        <v>436</v>
      </c>
      <c r="E516" s="55" t="s">
        <v>269</v>
      </c>
      <c r="F516" s="55"/>
      <c r="G516" s="79" t="n">
        <v>16562.847</v>
      </c>
      <c r="H516" s="101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67"/>
      <c r="Y516" s="26"/>
    </row>
    <row r="517" customFormat="false" ht="54.75" hidden="false" customHeight="true" outlineLevel="6" collapsed="false">
      <c r="A517" s="94" t="s">
        <v>437</v>
      </c>
      <c r="B517" s="46" t="n">
        <v>953</v>
      </c>
      <c r="C517" s="47" t="s">
        <v>419</v>
      </c>
      <c r="D517" s="47" t="s">
        <v>438</v>
      </c>
      <c r="E517" s="47" t="s">
        <v>21</v>
      </c>
      <c r="F517" s="47"/>
      <c r="G517" s="71" t="n">
        <f aca="false">G518</f>
        <v>1037.17631</v>
      </c>
      <c r="H517" s="101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67"/>
      <c r="Y517" s="26"/>
    </row>
    <row r="518" customFormat="false" ht="20.25" hidden="false" customHeight="true" outlineLevel="6" collapsed="false">
      <c r="A518" s="49" t="s">
        <v>112</v>
      </c>
      <c r="B518" s="50" t="n">
        <v>953</v>
      </c>
      <c r="C518" s="51" t="s">
        <v>419</v>
      </c>
      <c r="D518" s="51" t="s">
        <v>438</v>
      </c>
      <c r="E518" s="51" t="s">
        <v>113</v>
      </c>
      <c r="F518" s="51"/>
      <c r="G518" s="73" t="n">
        <f aca="false">G519</f>
        <v>1037.17631</v>
      </c>
      <c r="H518" s="59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8" t="n">
        <v>2744.868</v>
      </c>
      <c r="Y518" s="26" t="e">
        <f aca="false">X518/#REF!*100</f>
        <v>#REF!</v>
      </c>
    </row>
    <row r="519" customFormat="false" ht="16.5" hidden="false" customHeight="false" outlineLevel="6" collapsed="false">
      <c r="A519" s="136" t="s">
        <v>268</v>
      </c>
      <c r="B519" s="54" t="n">
        <v>953</v>
      </c>
      <c r="C519" s="55" t="s">
        <v>419</v>
      </c>
      <c r="D519" s="55" t="s">
        <v>438</v>
      </c>
      <c r="E519" s="55" t="s">
        <v>269</v>
      </c>
      <c r="F519" s="55"/>
      <c r="G519" s="79" t="n">
        <v>1037.17631</v>
      </c>
      <c r="H519" s="59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8"/>
      <c r="Y519" s="26"/>
    </row>
    <row r="520" customFormat="false" ht="32.25" hidden="false" customHeight="false" outlineLevel="6" collapsed="false">
      <c r="A520" s="39" t="s">
        <v>439</v>
      </c>
      <c r="B520" s="163" t="n">
        <v>953</v>
      </c>
      <c r="C520" s="63" t="s">
        <v>419</v>
      </c>
      <c r="D520" s="63" t="s">
        <v>411</v>
      </c>
      <c r="E520" s="63" t="s">
        <v>21</v>
      </c>
      <c r="F520" s="63"/>
      <c r="G520" s="81" t="n">
        <f aca="false">G521</f>
        <v>675</v>
      </c>
      <c r="H520" s="59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8"/>
      <c r="Y520" s="26"/>
    </row>
    <row r="521" customFormat="false" ht="33.75" hidden="false" customHeight="true" outlineLevel="6" collapsed="false">
      <c r="A521" s="94" t="s">
        <v>440</v>
      </c>
      <c r="B521" s="46" t="n">
        <v>953</v>
      </c>
      <c r="C521" s="47" t="s">
        <v>419</v>
      </c>
      <c r="D521" s="47" t="s">
        <v>441</v>
      </c>
      <c r="E521" s="47" t="s">
        <v>21</v>
      </c>
      <c r="F521" s="47"/>
      <c r="G521" s="84" t="n">
        <f aca="false">G522</f>
        <v>675</v>
      </c>
      <c r="H521" s="59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8"/>
      <c r="Y521" s="26"/>
    </row>
    <row r="522" customFormat="false" ht="16.5" hidden="false" customHeight="false" outlineLevel="6" collapsed="false">
      <c r="A522" s="49" t="s">
        <v>112</v>
      </c>
      <c r="B522" s="50" t="n">
        <v>953</v>
      </c>
      <c r="C522" s="51" t="s">
        <v>419</v>
      </c>
      <c r="D522" s="51" t="s">
        <v>441</v>
      </c>
      <c r="E522" s="51" t="s">
        <v>113</v>
      </c>
      <c r="F522" s="51"/>
      <c r="G522" s="85" t="n">
        <f aca="false">G523</f>
        <v>675</v>
      </c>
      <c r="H522" s="59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8"/>
      <c r="Y522" s="26"/>
    </row>
    <row r="523" customFormat="false" ht="16.5" hidden="false" customHeight="false" outlineLevel="6" collapsed="false">
      <c r="A523" s="93" t="s">
        <v>268</v>
      </c>
      <c r="B523" s="54" t="n">
        <v>953</v>
      </c>
      <c r="C523" s="55" t="s">
        <v>419</v>
      </c>
      <c r="D523" s="55" t="s">
        <v>441</v>
      </c>
      <c r="E523" s="55" t="s">
        <v>269</v>
      </c>
      <c r="F523" s="55"/>
      <c r="G523" s="75" t="n">
        <v>675</v>
      </c>
      <c r="H523" s="59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8"/>
      <c r="Y523" s="26"/>
    </row>
    <row r="524" customFormat="false" ht="32.25" hidden="false" customHeight="false" outlineLevel="6" collapsed="false">
      <c r="A524" s="124" t="s">
        <v>143</v>
      </c>
      <c r="B524" s="163" t="n">
        <v>953</v>
      </c>
      <c r="C524" s="63" t="s">
        <v>419</v>
      </c>
      <c r="D524" s="63" t="s">
        <v>144</v>
      </c>
      <c r="E524" s="63" t="s">
        <v>21</v>
      </c>
      <c r="F524" s="63"/>
      <c r="G524" s="160" t="n">
        <f aca="false">G525</f>
        <v>20</v>
      </c>
      <c r="H524" s="59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8"/>
      <c r="Y524" s="26"/>
    </row>
    <row r="525" customFormat="false" ht="19.5" hidden="false" customHeight="false" outlineLevel="6" collapsed="false">
      <c r="A525" s="49" t="s">
        <v>112</v>
      </c>
      <c r="B525" s="50" t="n">
        <v>953</v>
      </c>
      <c r="C525" s="51" t="s">
        <v>419</v>
      </c>
      <c r="D525" s="51" t="s">
        <v>442</v>
      </c>
      <c r="E525" s="51" t="s">
        <v>443</v>
      </c>
      <c r="F525" s="135"/>
      <c r="G525" s="76" t="n">
        <f aca="false">G526</f>
        <v>20</v>
      </c>
      <c r="H525" s="59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8"/>
      <c r="Y525" s="26"/>
    </row>
    <row r="526" customFormat="false" ht="19.5" hidden="false" customHeight="false" outlineLevel="6" collapsed="false">
      <c r="A526" s="136" t="s">
        <v>268</v>
      </c>
      <c r="B526" s="54" t="n">
        <v>953</v>
      </c>
      <c r="C526" s="55" t="s">
        <v>419</v>
      </c>
      <c r="D526" s="55" t="s">
        <v>442</v>
      </c>
      <c r="E526" s="55" t="s">
        <v>269</v>
      </c>
      <c r="F526" s="138"/>
      <c r="G526" s="77" t="n">
        <v>20</v>
      </c>
      <c r="H526" s="59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8"/>
      <c r="Y526" s="26"/>
    </row>
    <row r="527" customFormat="false" ht="16.5" hidden="false" customHeight="false" outlineLevel="6" collapsed="false">
      <c r="A527" s="130" t="s">
        <v>264</v>
      </c>
      <c r="B527" s="109" t="n">
        <v>953</v>
      </c>
      <c r="C527" s="109" t="s">
        <v>265</v>
      </c>
      <c r="D527" s="109" t="s">
        <v>20</v>
      </c>
      <c r="E527" s="109" t="s">
        <v>21</v>
      </c>
      <c r="F527" s="109"/>
      <c r="G527" s="131" t="n">
        <f aca="false">G528+G532</f>
        <v>28571.953</v>
      </c>
      <c r="H527" s="59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8"/>
      <c r="Y527" s="26"/>
    </row>
    <row r="528" customFormat="false" ht="32.25" hidden="false" customHeight="false" outlineLevel="6" collapsed="false">
      <c r="A528" s="39" t="s">
        <v>26</v>
      </c>
      <c r="B528" s="40" t="n">
        <v>953</v>
      </c>
      <c r="C528" s="40" t="s">
        <v>265</v>
      </c>
      <c r="D528" s="63" t="s">
        <v>27</v>
      </c>
      <c r="E528" s="63" t="s">
        <v>21</v>
      </c>
      <c r="F528" s="63"/>
      <c r="G528" s="81" t="n">
        <f aca="false">G529</f>
        <v>0</v>
      </c>
      <c r="H528" s="59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8"/>
      <c r="Y528" s="26"/>
    </row>
    <row r="529" customFormat="false" ht="32.25" hidden="false" customHeight="false" outlineLevel="6" collapsed="false">
      <c r="A529" s="39" t="s">
        <v>28</v>
      </c>
      <c r="B529" s="40" t="n">
        <v>953</v>
      </c>
      <c r="C529" s="40" t="s">
        <v>265</v>
      </c>
      <c r="D529" s="63" t="s">
        <v>29</v>
      </c>
      <c r="E529" s="63" t="s">
        <v>21</v>
      </c>
      <c r="F529" s="63"/>
      <c r="G529" s="81" t="n">
        <f aca="false">G530</f>
        <v>0</v>
      </c>
      <c r="H529" s="59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8"/>
      <c r="Y529" s="26"/>
    </row>
    <row r="530" customFormat="false" ht="32.25" hidden="false" customHeight="false" outlineLevel="6" collapsed="false">
      <c r="A530" s="45" t="s">
        <v>266</v>
      </c>
      <c r="B530" s="46" t="n">
        <v>953</v>
      </c>
      <c r="C530" s="46" t="s">
        <v>265</v>
      </c>
      <c r="D530" s="47" t="s">
        <v>267</v>
      </c>
      <c r="E530" s="47" t="s">
        <v>21</v>
      </c>
      <c r="F530" s="47"/>
      <c r="G530" s="84" t="n">
        <f aca="false">G531</f>
        <v>0</v>
      </c>
      <c r="H530" s="59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8"/>
      <c r="Y530" s="26"/>
    </row>
    <row r="531" customFormat="false" ht="16.5" hidden="false" customHeight="false" outlineLevel="6" collapsed="false">
      <c r="A531" s="49" t="s">
        <v>268</v>
      </c>
      <c r="B531" s="50" t="n">
        <v>953</v>
      </c>
      <c r="C531" s="50" t="s">
        <v>265</v>
      </c>
      <c r="D531" s="51" t="s">
        <v>267</v>
      </c>
      <c r="E531" s="51" t="s">
        <v>269</v>
      </c>
      <c r="F531" s="51"/>
      <c r="G531" s="85" t="n">
        <v>0</v>
      </c>
      <c r="H531" s="59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8"/>
      <c r="Y531" s="26"/>
    </row>
    <row r="532" customFormat="false" ht="16.5" hidden="false" customHeight="false" outlineLevel="6" collapsed="false">
      <c r="A532" s="124" t="s">
        <v>397</v>
      </c>
      <c r="B532" s="124" t="n">
        <v>953</v>
      </c>
      <c r="C532" s="124" t="s">
        <v>265</v>
      </c>
      <c r="D532" s="63" t="s">
        <v>398</v>
      </c>
      <c r="E532" s="63" t="s">
        <v>21</v>
      </c>
      <c r="F532" s="63"/>
      <c r="G532" s="64" t="n">
        <f aca="false">G533+G544</f>
        <v>28571.953</v>
      </c>
      <c r="H532" s="59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8"/>
      <c r="Y532" s="26"/>
    </row>
    <row r="533" customFormat="false" ht="32.25" hidden="false" customHeight="false" outlineLevel="6" collapsed="false">
      <c r="A533" s="98" t="s">
        <v>444</v>
      </c>
      <c r="B533" s="163" t="n">
        <v>953</v>
      </c>
      <c r="C533" s="63" t="s">
        <v>265</v>
      </c>
      <c r="D533" s="63" t="s">
        <v>445</v>
      </c>
      <c r="E533" s="63" t="s">
        <v>21</v>
      </c>
      <c r="F533" s="63"/>
      <c r="G533" s="64" t="n">
        <f aca="false">G534+G538+G541</f>
        <v>28501.953</v>
      </c>
      <c r="H533" s="59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8"/>
      <c r="Y533" s="26"/>
    </row>
    <row r="534" customFormat="false" ht="32.25" hidden="false" customHeight="false" outlineLevel="6" collapsed="false">
      <c r="A534" s="45" t="s">
        <v>446</v>
      </c>
      <c r="B534" s="46" t="n">
        <v>953</v>
      </c>
      <c r="C534" s="47" t="s">
        <v>265</v>
      </c>
      <c r="D534" s="47" t="s">
        <v>447</v>
      </c>
      <c r="E534" s="47" t="s">
        <v>21</v>
      </c>
      <c r="F534" s="47"/>
      <c r="G534" s="71" t="n">
        <f aca="false">G535</f>
        <v>28443.385</v>
      </c>
      <c r="H534" s="59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8"/>
      <c r="Y534" s="26"/>
    </row>
    <row r="535" customFormat="false" ht="16.5" hidden="false" customHeight="false" outlineLevel="6" collapsed="false">
      <c r="A535" s="49" t="s">
        <v>112</v>
      </c>
      <c r="B535" s="50" t="n">
        <v>953</v>
      </c>
      <c r="C535" s="51" t="s">
        <v>265</v>
      </c>
      <c r="D535" s="51" t="s">
        <v>447</v>
      </c>
      <c r="E535" s="51" t="s">
        <v>113</v>
      </c>
      <c r="F535" s="51"/>
      <c r="G535" s="73" t="n">
        <f aca="false">G536+G537</f>
        <v>28443.385</v>
      </c>
      <c r="H535" s="59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8"/>
      <c r="Y535" s="26"/>
    </row>
    <row r="536" customFormat="false" ht="48" hidden="false" customHeight="false" outlineLevel="6" collapsed="false">
      <c r="A536" s="93" t="s">
        <v>114</v>
      </c>
      <c r="B536" s="54" t="n">
        <v>953</v>
      </c>
      <c r="C536" s="55" t="s">
        <v>265</v>
      </c>
      <c r="D536" s="55" t="s">
        <v>447</v>
      </c>
      <c r="E536" s="55" t="s">
        <v>115</v>
      </c>
      <c r="F536" s="55"/>
      <c r="G536" s="79" t="n">
        <v>27513</v>
      </c>
      <c r="H536" s="59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8"/>
      <c r="Y536" s="26"/>
    </row>
    <row r="537" customFormat="false" ht="16.5" hidden="false" customHeight="false" outlineLevel="6" collapsed="false">
      <c r="A537" s="136" t="s">
        <v>268</v>
      </c>
      <c r="B537" s="54" t="n">
        <v>953</v>
      </c>
      <c r="C537" s="55" t="s">
        <v>265</v>
      </c>
      <c r="D537" s="55" t="s">
        <v>448</v>
      </c>
      <c r="E537" s="55" t="s">
        <v>269</v>
      </c>
      <c r="F537" s="55"/>
      <c r="G537" s="77" t="n">
        <v>930.385</v>
      </c>
      <c r="H537" s="59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8"/>
      <c r="Y537" s="26"/>
    </row>
    <row r="538" customFormat="false" ht="63.75" hidden="false" customHeight="false" outlineLevel="6" collapsed="false">
      <c r="A538" s="45" t="s">
        <v>449</v>
      </c>
      <c r="B538" s="46" t="n">
        <v>953</v>
      </c>
      <c r="C538" s="47" t="s">
        <v>265</v>
      </c>
      <c r="D538" s="47" t="s">
        <v>450</v>
      </c>
      <c r="E538" s="47" t="s">
        <v>21</v>
      </c>
      <c r="F538" s="47"/>
      <c r="G538" s="71" t="n">
        <f aca="false">G539</f>
        <v>56.81</v>
      </c>
      <c r="H538" s="59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8"/>
      <c r="Y538" s="26"/>
    </row>
    <row r="539" customFormat="false" ht="16.5" hidden="false" customHeight="false" outlineLevel="6" collapsed="false">
      <c r="A539" s="49" t="s">
        <v>112</v>
      </c>
      <c r="B539" s="50" t="n">
        <v>953</v>
      </c>
      <c r="C539" s="51" t="s">
        <v>265</v>
      </c>
      <c r="D539" s="51" t="s">
        <v>450</v>
      </c>
      <c r="E539" s="51" t="s">
        <v>113</v>
      </c>
      <c r="F539" s="51"/>
      <c r="G539" s="73" t="n">
        <f aca="false">G540</f>
        <v>56.81</v>
      </c>
      <c r="H539" s="59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8"/>
      <c r="Y539" s="26"/>
    </row>
    <row r="540" customFormat="false" ht="16.5" hidden="false" customHeight="false" outlineLevel="6" collapsed="false">
      <c r="A540" s="93" t="s">
        <v>268</v>
      </c>
      <c r="B540" s="54" t="n">
        <v>953</v>
      </c>
      <c r="C540" s="55" t="s">
        <v>265</v>
      </c>
      <c r="D540" s="55" t="s">
        <v>450</v>
      </c>
      <c r="E540" s="55" t="s">
        <v>269</v>
      </c>
      <c r="F540" s="55"/>
      <c r="G540" s="79" t="n">
        <v>56.81</v>
      </c>
      <c r="H540" s="59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8"/>
      <c r="Y540" s="26"/>
    </row>
    <row r="541" customFormat="false" ht="63.75" hidden="false" customHeight="false" outlineLevel="6" collapsed="false">
      <c r="A541" s="45" t="s">
        <v>451</v>
      </c>
      <c r="B541" s="46" t="n">
        <v>953</v>
      </c>
      <c r="C541" s="47" t="s">
        <v>265</v>
      </c>
      <c r="D541" s="47" t="s">
        <v>452</v>
      </c>
      <c r="E541" s="47" t="s">
        <v>21</v>
      </c>
      <c r="F541" s="47"/>
      <c r="G541" s="71" t="n">
        <f aca="false">G542</f>
        <v>1.758</v>
      </c>
      <c r="H541" s="59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8"/>
      <c r="Y541" s="26"/>
    </row>
    <row r="542" customFormat="false" ht="16.5" hidden="false" customHeight="false" outlineLevel="6" collapsed="false">
      <c r="A542" s="49" t="s">
        <v>112</v>
      </c>
      <c r="B542" s="50" t="n">
        <v>953</v>
      </c>
      <c r="C542" s="51" t="s">
        <v>265</v>
      </c>
      <c r="D542" s="51" t="s">
        <v>452</v>
      </c>
      <c r="E542" s="51" t="s">
        <v>113</v>
      </c>
      <c r="F542" s="51"/>
      <c r="G542" s="73" t="n">
        <f aca="false">G543</f>
        <v>1.758</v>
      </c>
      <c r="H542" s="59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8"/>
      <c r="Y542" s="26"/>
    </row>
    <row r="543" customFormat="false" ht="16.5" hidden="false" customHeight="false" outlineLevel="6" collapsed="false">
      <c r="A543" s="93" t="s">
        <v>268</v>
      </c>
      <c r="B543" s="54" t="n">
        <v>953</v>
      </c>
      <c r="C543" s="55" t="s">
        <v>265</v>
      </c>
      <c r="D543" s="55" t="s">
        <v>452</v>
      </c>
      <c r="E543" s="55" t="s">
        <v>269</v>
      </c>
      <c r="F543" s="55"/>
      <c r="G543" s="79" t="n">
        <v>1.758</v>
      </c>
      <c r="H543" s="59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8"/>
      <c r="Y543" s="26"/>
    </row>
    <row r="544" customFormat="false" ht="32.25" hidden="false" customHeight="false" outlineLevel="6" collapsed="false">
      <c r="A544" s="39" t="s">
        <v>439</v>
      </c>
      <c r="B544" s="163" t="n">
        <v>953</v>
      </c>
      <c r="C544" s="63" t="s">
        <v>265</v>
      </c>
      <c r="D544" s="63" t="s">
        <v>411</v>
      </c>
      <c r="E544" s="63" t="s">
        <v>21</v>
      </c>
      <c r="F544" s="63"/>
      <c r="G544" s="81" t="n">
        <f aca="false">G545</f>
        <v>70</v>
      </c>
      <c r="H544" s="59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8"/>
      <c r="Y544" s="26"/>
    </row>
    <row r="545" customFormat="false" ht="32.25" hidden="false" customHeight="false" outlineLevel="6" collapsed="false">
      <c r="A545" s="94" t="s">
        <v>453</v>
      </c>
      <c r="B545" s="46" t="n">
        <v>953</v>
      </c>
      <c r="C545" s="47" t="s">
        <v>265</v>
      </c>
      <c r="D545" s="47" t="s">
        <v>441</v>
      </c>
      <c r="E545" s="47" t="s">
        <v>21</v>
      </c>
      <c r="F545" s="47"/>
      <c r="G545" s="84" t="n">
        <f aca="false">G546</f>
        <v>70</v>
      </c>
      <c r="H545" s="59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8"/>
      <c r="Y545" s="26"/>
    </row>
    <row r="546" customFormat="false" ht="16.5" hidden="false" customHeight="false" outlineLevel="6" collapsed="false">
      <c r="A546" s="49" t="s">
        <v>112</v>
      </c>
      <c r="B546" s="50" t="n">
        <v>953</v>
      </c>
      <c r="C546" s="51" t="s">
        <v>265</v>
      </c>
      <c r="D546" s="51" t="s">
        <v>441</v>
      </c>
      <c r="E546" s="51" t="s">
        <v>113</v>
      </c>
      <c r="F546" s="51"/>
      <c r="G546" s="85" t="n">
        <f aca="false">G547</f>
        <v>70</v>
      </c>
      <c r="H546" s="59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8"/>
      <c r="Y546" s="26"/>
    </row>
    <row r="547" customFormat="false" ht="16.5" hidden="false" customHeight="false" outlineLevel="6" collapsed="false">
      <c r="A547" s="93" t="s">
        <v>268</v>
      </c>
      <c r="B547" s="54" t="n">
        <v>953</v>
      </c>
      <c r="C547" s="55" t="s">
        <v>265</v>
      </c>
      <c r="D547" s="55" t="s">
        <v>441</v>
      </c>
      <c r="E547" s="55" t="s">
        <v>269</v>
      </c>
      <c r="F547" s="55"/>
      <c r="G547" s="75" t="n">
        <v>70</v>
      </c>
      <c r="H547" s="59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8"/>
      <c r="Y547" s="26"/>
    </row>
    <row r="548" customFormat="false" ht="16.5" hidden="false" customHeight="false" outlineLevel="6" collapsed="false">
      <c r="A548" s="130" t="s">
        <v>454</v>
      </c>
      <c r="B548" s="28" t="n">
        <v>953</v>
      </c>
      <c r="C548" s="109" t="s">
        <v>455</v>
      </c>
      <c r="D548" s="109" t="s">
        <v>20</v>
      </c>
      <c r="E548" s="109" t="s">
        <v>21</v>
      </c>
      <c r="F548" s="109"/>
      <c r="G548" s="168" t="n">
        <f aca="false">G549</f>
        <v>4535.93179</v>
      </c>
      <c r="H548" s="59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8"/>
      <c r="Y548" s="26"/>
    </row>
    <row r="549" customFormat="false" ht="16.5" hidden="false" customHeight="false" outlineLevel="6" collapsed="false">
      <c r="A549" s="62" t="s">
        <v>456</v>
      </c>
      <c r="B549" s="40" t="n">
        <v>953</v>
      </c>
      <c r="C549" s="63" t="s">
        <v>455</v>
      </c>
      <c r="D549" s="63" t="s">
        <v>398</v>
      </c>
      <c r="E549" s="63" t="s">
        <v>21</v>
      </c>
      <c r="F549" s="63"/>
      <c r="G549" s="160" t="n">
        <f aca="false">G550</f>
        <v>4535.93179</v>
      </c>
      <c r="H549" s="43" t="e">
        <f aca="false">#REF!</f>
        <v>#REF!</v>
      </c>
      <c r="I549" s="43" t="e">
        <f aca="false">#REF!</f>
        <v>#REF!</v>
      </c>
      <c r="J549" s="43" t="e">
        <f aca="false">#REF!</f>
        <v>#REF!</v>
      </c>
      <c r="K549" s="43" t="e">
        <f aca="false">#REF!</f>
        <v>#REF!</v>
      </c>
      <c r="L549" s="43" t="e">
        <f aca="false">#REF!</f>
        <v>#REF!</v>
      </c>
      <c r="M549" s="43" t="e">
        <f aca="false">#REF!</f>
        <v>#REF!</v>
      </c>
      <c r="N549" s="43" t="e">
        <f aca="false">#REF!</f>
        <v>#REF!</v>
      </c>
      <c r="O549" s="43" t="e">
        <f aca="false">#REF!</f>
        <v>#REF!</v>
      </c>
      <c r="P549" s="43" t="e">
        <f aca="false">#REF!</f>
        <v>#REF!</v>
      </c>
      <c r="Q549" s="43" t="e">
        <f aca="false">#REF!</f>
        <v>#REF!</v>
      </c>
      <c r="R549" s="43" t="e">
        <f aca="false">#REF!</f>
        <v>#REF!</v>
      </c>
      <c r="S549" s="43" t="e">
        <f aca="false">#REF!</f>
        <v>#REF!</v>
      </c>
      <c r="T549" s="43" t="e">
        <f aca="false">#REF!</f>
        <v>#REF!</v>
      </c>
      <c r="U549" s="43" t="e">
        <f aca="false">#REF!</f>
        <v>#REF!</v>
      </c>
      <c r="V549" s="43" t="e">
        <f aca="false">#REF!</f>
        <v>#REF!</v>
      </c>
      <c r="W549" s="43" t="e">
        <f aca="false">#REF!</f>
        <v>#REF!</v>
      </c>
      <c r="X549" s="74" t="e">
        <f aca="false">#REF!</f>
        <v>#REF!</v>
      </c>
      <c r="Y549" s="26" t="e">
        <f aca="false">X549/G501*100</f>
        <v>#REF!</v>
      </c>
    </row>
    <row r="550" customFormat="false" ht="16.5" hidden="false" customHeight="false" outlineLevel="6" collapsed="false">
      <c r="A550" s="169" t="s">
        <v>457</v>
      </c>
      <c r="B550" s="133" t="n">
        <v>953</v>
      </c>
      <c r="C550" s="47" t="s">
        <v>455</v>
      </c>
      <c r="D550" s="47" t="s">
        <v>421</v>
      </c>
      <c r="E550" s="47" t="s">
        <v>21</v>
      </c>
      <c r="F550" s="47"/>
      <c r="G550" s="78" t="n">
        <f aca="false">G551+G554</f>
        <v>4535.93179</v>
      </c>
      <c r="H550" s="101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3"/>
      <c r="Y550" s="26"/>
    </row>
    <row r="551" customFormat="false" ht="48" hidden="false" customHeight="false" outlineLevel="6" collapsed="false">
      <c r="A551" s="169" t="s">
        <v>458</v>
      </c>
      <c r="B551" s="133" t="n">
        <v>953</v>
      </c>
      <c r="C551" s="47" t="s">
        <v>455</v>
      </c>
      <c r="D551" s="47" t="s">
        <v>459</v>
      </c>
      <c r="E551" s="47" t="s">
        <v>21</v>
      </c>
      <c r="F551" s="47"/>
      <c r="G551" s="78" t="n">
        <f aca="false">G552</f>
        <v>1037.58979</v>
      </c>
      <c r="H551" s="101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3"/>
      <c r="Y551" s="26"/>
    </row>
    <row r="552" customFormat="false" ht="16.5" hidden="false" customHeight="false" outlineLevel="6" collapsed="false">
      <c r="A552" s="49" t="s">
        <v>112</v>
      </c>
      <c r="B552" s="50" t="n">
        <v>953</v>
      </c>
      <c r="C552" s="51" t="s">
        <v>455</v>
      </c>
      <c r="D552" s="51" t="s">
        <v>459</v>
      </c>
      <c r="E552" s="51" t="s">
        <v>113</v>
      </c>
      <c r="F552" s="51"/>
      <c r="G552" s="76" t="n">
        <f aca="false">G553</f>
        <v>1037.58979</v>
      </c>
      <c r="H552" s="101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3"/>
      <c r="Y552" s="26"/>
    </row>
    <row r="553" customFormat="false" ht="16.5" hidden="false" customHeight="false" outlineLevel="6" collapsed="false">
      <c r="A553" s="136" t="s">
        <v>268</v>
      </c>
      <c r="B553" s="137" t="n">
        <v>953</v>
      </c>
      <c r="C553" s="55" t="s">
        <v>455</v>
      </c>
      <c r="D553" s="55" t="s">
        <v>459</v>
      </c>
      <c r="E553" s="55" t="s">
        <v>269</v>
      </c>
      <c r="F553" s="55"/>
      <c r="G553" s="77" t="n">
        <v>1037.58979</v>
      </c>
      <c r="H553" s="101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3"/>
      <c r="Y553" s="26"/>
    </row>
    <row r="554" customFormat="false" ht="35.25" hidden="false" customHeight="true" outlineLevel="6" collapsed="false">
      <c r="A554" s="94" t="s">
        <v>460</v>
      </c>
      <c r="B554" s="46" t="n">
        <v>953</v>
      </c>
      <c r="C554" s="99" t="s">
        <v>455</v>
      </c>
      <c r="D554" s="99" t="s">
        <v>461</v>
      </c>
      <c r="E554" s="99" t="s">
        <v>21</v>
      </c>
      <c r="F554" s="99"/>
      <c r="G554" s="170" t="n">
        <f aca="false">G556</f>
        <v>3498.342</v>
      </c>
      <c r="H554" s="59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8"/>
      <c r="Y554" s="26"/>
    </row>
    <row r="555" customFormat="false" ht="18" hidden="false" customHeight="true" outlineLevel="6" collapsed="false">
      <c r="A555" s="49" t="s">
        <v>112</v>
      </c>
      <c r="B555" s="50" t="n">
        <v>953</v>
      </c>
      <c r="C555" s="51" t="s">
        <v>455</v>
      </c>
      <c r="D555" s="51" t="s">
        <v>461</v>
      </c>
      <c r="E555" s="51" t="s">
        <v>113</v>
      </c>
      <c r="F555" s="51"/>
      <c r="G555" s="73" t="n">
        <f aca="false">G556</f>
        <v>3498.342</v>
      </c>
      <c r="H555" s="59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8"/>
      <c r="Y555" s="26"/>
    </row>
    <row r="556" customFormat="false" ht="48" hidden="false" customHeight="false" outlineLevel="6" collapsed="false">
      <c r="A556" s="93" t="s">
        <v>114</v>
      </c>
      <c r="B556" s="54" t="n">
        <v>953</v>
      </c>
      <c r="C556" s="55" t="s">
        <v>455</v>
      </c>
      <c r="D556" s="55" t="s">
        <v>461</v>
      </c>
      <c r="E556" s="55" t="s">
        <v>115</v>
      </c>
      <c r="F556" s="55"/>
      <c r="G556" s="79" t="n">
        <v>3498.342</v>
      </c>
      <c r="H556" s="59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8"/>
      <c r="Y556" s="26"/>
    </row>
    <row r="557" customFormat="false" ht="31.5" hidden="false" customHeight="true" outlineLevel="6" collapsed="false">
      <c r="A557" s="130" t="s">
        <v>280</v>
      </c>
      <c r="B557" s="28" t="n">
        <v>953</v>
      </c>
      <c r="C557" s="109" t="s">
        <v>281</v>
      </c>
      <c r="D557" s="109" t="s">
        <v>20</v>
      </c>
      <c r="E557" s="109" t="s">
        <v>21</v>
      </c>
      <c r="F557" s="109"/>
      <c r="G557" s="168" t="n">
        <f aca="false">G562+G558</f>
        <v>21267.7</v>
      </c>
      <c r="H557" s="43" t="e">
        <f aca="false">#REF!</f>
        <v>#REF!</v>
      </c>
      <c r="I557" s="43" t="e">
        <f aca="false">#REF!</f>
        <v>#REF!</v>
      </c>
      <c r="J557" s="43" t="e">
        <f aca="false">#REF!</f>
        <v>#REF!</v>
      </c>
      <c r="K557" s="43" t="e">
        <f aca="false">#REF!</f>
        <v>#REF!</v>
      </c>
      <c r="L557" s="43" t="e">
        <f aca="false">#REF!</f>
        <v>#REF!</v>
      </c>
      <c r="M557" s="43" t="e">
        <f aca="false">#REF!</f>
        <v>#REF!</v>
      </c>
      <c r="N557" s="43" t="e">
        <f aca="false">#REF!</f>
        <v>#REF!</v>
      </c>
      <c r="O557" s="43" t="e">
        <f aca="false">#REF!</f>
        <v>#REF!</v>
      </c>
      <c r="P557" s="43" t="e">
        <f aca="false">#REF!</f>
        <v>#REF!</v>
      </c>
      <c r="Q557" s="43" t="e">
        <f aca="false">#REF!</f>
        <v>#REF!</v>
      </c>
      <c r="R557" s="43" t="e">
        <f aca="false">#REF!</f>
        <v>#REF!</v>
      </c>
      <c r="S557" s="43" t="e">
        <f aca="false">#REF!</f>
        <v>#REF!</v>
      </c>
      <c r="T557" s="43" t="e">
        <f aca="false">#REF!</f>
        <v>#REF!</v>
      </c>
      <c r="U557" s="43" t="e">
        <f aca="false">#REF!</f>
        <v>#REF!</v>
      </c>
      <c r="V557" s="43" t="e">
        <f aca="false">#REF!</f>
        <v>#REF!</v>
      </c>
      <c r="W557" s="43" t="e">
        <f aca="false">#REF!</f>
        <v>#REF!</v>
      </c>
      <c r="X557" s="74" t="e">
        <f aca="false">#REF!</f>
        <v>#REF!</v>
      </c>
      <c r="Y557" s="26" t="e">
        <f aca="false">X557/G548*100</f>
        <v>#REF!</v>
      </c>
    </row>
    <row r="558" customFormat="false" ht="32.25" hidden="false" customHeight="false" outlineLevel="6" collapsed="false">
      <c r="A558" s="39" t="s">
        <v>26</v>
      </c>
      <c r="B558" s="40" t="n">
        <v>953</v>
      </c>
      <c r="C558" s="63" t="s">
        <v>281</v>
      </c>
      <c r="D558" s="63" t="s">
        <v>27</v>
      </c>
      <c r="E558" s="63" t="s">
        <v>21</v>
      </c>
      <c r="F558" s="109"/>
      <c r="G558" s="160" t="n">
        <f aca="false">G559</f>
        <v>0</v>
      </c>
      <c r="H558" s="59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8"/>
      <c r="Y558" s="26"/>
    </row>
    <row r="559" customFormat="false" ht="32.25" hidden="false" customHeight="false" outlineLevel="6" collapsed="false">
      <c r="A559" s="39" t="s">
        <v>28</v>
      </c>
      <c r="B559" s="40" t="n">
        <v>953</v>
      </c>
      <c r="C559" s="41" t="s">
        <v>281</v>
      </c>
      <c r="D559" s="41" t="s">
        <v>29</v>
      </c>
      <c r="E559" s="41" t="s">
        <v>21</v>
      </c>
      <c r="F559" s="109"/>
      <c r="G559" s="160" t="n">
        <f aca="false">G560</f>
        <v>0</v>
      </c>
      <c r="H559" s="59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8"/>
      <c r="Y559" s="26"/>
    </row>
    <row r="560" customFormat="false" ht="16.5" hidden="false" customHeight="false" outlineLevel="6" collapsed="false">
      <c r="A560" s="45" t="s">
        <v>64</v>
      </c>
      <c r="B560" s="46" t="n">
        <v>953</v>
      </c>
      <c r="C560" s="47" t="s">
        <v>281</v>
      </c>
      <c r="D560" s="47" t="s">
        <v>65</v>
      </c>
      <c r="E560" s="47" t="s">
        <v>21</v>
      </c>
      <c r="F560" s="47"/>
      <c r="G560" s="84" t="n">
        <f aca="false">G561</f>
        <v>0</v>
      </c>
      <c r="H560" s="59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8"/>
      <c r="Y560" s="26"/>
    </row>
    <row r="561" customFormat="false" ht="18.75" hidden="false" customHeight="true" outlineLevel="6" collapsed="false">
      <c r="A561" s="49" t="s">
        <v>70</v>
      </c>
      <c r="B561" s="50" t="n">
        <v>953</v>
      </c>
      <c r="C561" s="51" t="s">
        <v>281</v>
      </c>
      <c r="D561" s="51" t="s">
        <v>65</v>
      </c>
      <c r="E561" s="51" t="s">
        <v>71</v>
      </c>
      <c r="F561" s="51"/>
      <c r="G561" s="85" t="n">
        <v>0</v>
      </c>
      <c r="H561" s="59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8"/>
      <c r="Y561" s="26"/>
    </row>
    <row r="562" customFormat="false" ht="16.5" hidden="false" customHeight="false" outlineLevel="6" collapsed="false">
      <c r="A562" s="124" t="s">
        <v>397</v>
      </c>
      <c r="B562" s="40" t="n">
        <v>953</v>
      </c>
      <c r="C562" s="41" t="s">
        <v>281</v>
      </c>
      <c r="D562" s="41" t="s">
        <v>398</v>
      </c>
      <c r="E562" s="41" t="s">
        <v>21</v>
      </c>
      <c r="F562" s="41"/>
      <c r="G562" s="67" t="n">
        <f aca="false">G563</f>
        <v>21267.7</v>
      </c>
      <c r="H562" s="59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8"/>
      <c r="Y562" s="26"/>
    </row>
    <row r="563" customFormat="false" ht="32.25" hidden="false" customHeight="false" outlineLevel="6" collapsed="false">
      <c r="A563" s="124" t="s">
        <v>462</v>
      </c>
      <c r="B563" s="40" t="n">
        <v>953</v>
      </c>
      <c r="C563" s="41" t="s">
        <v>281</v>
      </c>
      <c r="D563" s="41" t="s">
        <v>463</v>
      </c>
      <c r="E563" s="41" t="s">
        <v>21</v>
      </c>
      <c r="F563" s="41"/>
      <c r="G563" s="67" t="n">
        <f aca="false">G564</f>
        <v>21267.7</v>
      </c>
      <c r="H563" s="59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8"/>
      <c r="Y563" s="26"/>
    </row>
    <row r="564" customFormat="false" ht="32.25" hidden="false" customHeight="false" outlineLevel="6" collapsed="false">
      <c r="A564" s="45" t="s">
        <v>100</v>
      </c>
      <c r="B564" s="46" t="n">
        <v>953</v>
      </c>
      <c r="C564" s="47" t="s">
        <v>281</v>
      </c>
      <c r="D564" s="47" t="s">
        <v>464</v>
      </c>
      <c r="E564" s="47" t="s">
        <v>21</v>
      </c>
      <c r="F564" s="47"/>
      <c r="G564" s="71" t="n">
        <f aca="false">G565+G569+G571</f>
        <v>21267.7</v>
      </c>
      <c r="H564" s="59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8"/>
      <c r="Y564" s="26"/>
    </row>
    <row r="565" customFormat="false" ht="16.5" hidden="false" customHeight="false" outlineLevel="6" collapsed="false">
      <c r="A565" s="49" t="s">
        <v>102</v>
      </c>
      <c r="B565" s="50" t="n">
        <v>953</v>
      </c>
      <c r="C565" s="51" t="s">
        <v>281</v>
      </c>
      <c r="D565" s="51" t="s">
        <v>464</v>
      </c>
      <c r="E565" s="51" t="s">
        <v>103</v>
      </c>
      <c r="F565" s="51"/>
      <c r="G565" s="73" t="n">
        <f aca="false">G566+G567+G568</f>
        <v>15075</v>
      </c>
      <c r="H565" s="59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8"/>
      <c r="Y565" s="26"/>
    </row>
    <row r="566" customFormat="false" ht="16.5" hidden="false" customHeight="false" outlineLevel="6" collapsed="false">
      <c r="A566" s="53" t="s">
        <v>104</v>
      </c>
      <c r="B566" s="54" t="n">
        <v>953</v>
      </c>
      <c r="C566" s="55" t="s">
        <v>281</v>
      </c>
      <c r="D566" s="55" t="s">
        <v>464</v>
      </c>
      <c r="E566" s="55" t="s">
        <v>105</v>
      </c>
      <c r="F566" s="55"/>
      <c r="G566" s="79" t="n">
        <v>11590</v>
      </c>
      <c r="H566" s="59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8"/>
      <c r="Y566" s="26"/>
    </row>
    <row r="567" customFormat="false" ht="32.25" hidden="false" customHeight="false" outlineLevel="6" collapsed="false">
      <c r="A567" s="53" t="s">
        <v>106</v>
      </c>
      <c r="B567" s="54" t="n">
        <v>953</v>
      </c>
      <c r="C567" s="55" t="s">
        <v>281</v>
      </c>
      <c r="D567" s="55" t="s">
        <v>464</v>
      </c>
      <c r="E567" s="55" t="s">
        <v>107</v>
      </c>
      <c r="F567" s="55"/>
      <c r="G567" s="77" t="n">
        <v>0</v>
      </c>
      <c r="H567" s="59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8"/>
      <c r="Y567" s="26"/>
    </row>
    <row r="568" customFormat="false" ht="48" hidden="false" customHeight="false" outlineLevel="6" collapsed="false">
      <c r="A568" s="53" t="s">
        <v>108</v>
      </c>
      <c r="B568" s="54" t="n">
        <v>953</v>
      </c>
      <c r="C568" s="55" t="s">
        <v>281</v>
      </c>
      <c r="D568" s="55" t="s">
        <v>464</v>
      </c>
      <c r="E568" s="55" t="s">
        <v>109</v>
      </c>
      <c r="F568" s="55"/>
      <c r="G568" s="79" t="n">
        <v>3485</v>
      </c>
      <c r="H568" s="59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8"/>
      <c r="Y568" s="26"/>
    </row>
    <row r="569" customFormat="false" ht="32.25" hidden="false" customHeight="false" outlineLevel="6" collapsed="false">
      <c r="A569" s="49" t="s">
        <v>44</v>
      </c>
      <c r="B569" s="50" t="n">
        <v>953</v>
      </c>
      <c r="C569" s="51" t="s">
        <v>281</v>
      </c>
      <c r="D569" s="51" t="s">
        <v>464</v>
      </c>
      <c r="E569" s="51" t="s">
        <v>45</v>
      </c>
      <c r="F569" s="51"/>
      <c r="G569" s="76" t="n">
        <f aca="false">G570</f>
        <v>6141.3</v>
      </c>
      <c r="H569" s="59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8"/>
      <c r="Y569" s="26"/>
    </row>
    <row r="570" customFormat="false" ht="32.25" hidden="false" customHeight="false" outlineLevel="6" collapsed="false">
      <c r="A570" s="53" t="s">
        <v>46</v>
      </c>
      <c r="B570" s="54" t="n">
        <v>953</v>
      </c>
      <c r="C570" s="55" t="s">
        <v>281</v>
      </c>
      <c r="D570" s="55" t="s">
        <v>464</v>
      </c>
      <c r="E570" s="55" t="s">
        <v>47</v>
      </c>
      <c r="F570" s="55"/>
      <c r="G570" s="79" t="n">
        <v>6141.3</v>
      </c>
      <c r="H570" s="59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8"/>
      <c r="Y570" s="26"/>
    </row>
    <row r="571" customFormat="false" ht="16.5" hidden="false" customHeight="false" outlineLevel="6" collapsed="false">
      <c r="A571" s="49" t="s">
        <v>54</v>
      </c>
      <c r="B571" s="50" t="n">
        <v>953</v>
      </c>
      <c r="C571" s="51" t="s">
        <v>281</v>
      </c>
      <c r="D571" s="51" t="s">
        <v>464</v>
      </c>
      <c r="E571" s="51" t="s">
        <v>55</v>
      </c>
      <c r="F571" s="51"/>
      <c r="G571" s="76" t="n">
        <f aca="false">G572+G573+G574</f>
        <v>51.4</v>
      </c>
      <c r="H571" s="59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8"/>
      <c r="Y571" s="26"/>
    </row>
    <row r="572" customFormat="false" ht="32.25" hidden="false" customHeight="false" outlineLevel="6" collapsed="false">
      <c r="A572" s="53" t="s">
        <v>56</v>
      </c>
      <c r="B572" s="54" t="n">
        <v>953</v>
      </c>
      <c r="C572" s="55" t="s">
        <v>281</v>
      </c>
      <c r="D572" s="55" t="s">
        <v>464</v>
      </c>
      <c r="E572" s="55" t="s">
        <v>57</v>
      </c>
      <c r="F572" s="55"/>
      <c r="G572" s="77" t="n">
        <v>2</v>
      </c>
      <c r="H572" s="59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8"/>
      <c r="Y572" s="26"/>
    </row>
    <row r="573" customFormat="false" ht="16.5" hidden="false" customHeight="false" outlineLevel="6" collapsed="false">
      <c r="A573" s="53" t="s">
        <v>58</v>
      </c>
      <c r="B573" s="54" t="n">
        <v>953</v>
      </c>
      <c r="C573" s="55" t="s">
        <v>281</v>
      </c>
      <c r="D573" s="55" t="s">
        <v>464</v>
      </c>
      <c r="E573" s="55" t="s">
        <v>59</v>
      </c>
      <c r="F573" s="55"/>
      <c r="G573" s="77" t="n">
        <v>34.4</v>
      </c>
      <c r="H573" s="59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8"/>
      <c r="Y573" s="26"/>
    </row>
    <row r="574" customFormat="false" ht="16.5" hidden="false" customHeight="false" outlineLevel="6" collapsed="false">
      <c r="A574" s="53" t="s">
        <v>70</v>
      </c>
      <c r="B574" s="54" t="n">
        <v>953</v>
      </c>
      <c r="C574" s="55" t="s">
        <v>281</v>
      </c>
      <c r="D574" s="55" t="s">
        <v>464</v>
      </c>
      <c r="E574" s="55" t="s">
        <v>71</v>
      </c>
      <c r="F574" s="55"/>
      <c r="G574" s="77" t="n">
        <v>15</v>
      </c>
      <c r="H574" s="59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8"/>
      <c r="Y574" s="26"/>
    </row>
    <row r="575" customFormat="false" ht="19.5" hidden="false" customHeight="false" outlineLevel="6" collapsed="false">
      <c r="A575" s="27" t="s">
        <v>319</v>
      </c>
      <c r="B575" s="28" t="n">
        <v>953</v>
      </c>
      <c r="C575" s="29" t="s">
        <v>320</v>
      </c>
      <c r="D575" s="109" t="s">
        <v>20</v>
      </c>
      <c r="E575" s="29" t="s">
        <v>21</v>
      </c>
      <c r="F575" s="29"/>
      <c r="G575" s="155" t="n">
        <f aca="false">G576+G595</f>
        <v>8434.716</v>
      </c>
      <c r="H575" s="59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8"/>
      <c r="Y575" s="26"/>
    </row>
    <row r="576" customFormat="false" ht="19.5" hidden="false" customHeight="true" outlineLevel="6" collapsed="false">
      <c r="A576" s="145" t="s">
        <v>329</v>
      </c>
      <c r="B576" s="28" t="n">
        <v>953</v>
      </c>
      <c r="C576" s="109" t="s">
        <v>330</v>
      </c>
      <c r="D576" s="109" t="s">
        <v>20</v>
      </c>
      <c r="E576" s="109" t="s">
        <v>21</v>
      </c>
      <c r="F576" s="109"/>
      <c r="G576" s="131" t="n">
        <f aca="false">G577</f>
        <v>3589.716</v>
      </c>
      <c r="H576" s="59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8"/>
      <c r="Y576" s="26"/>
    </row>
    <row r="577" customFormat="false" ht="16.5" hidden="false" customHeight="false" outlineLevel="6" collapsed="false">
      <c r="A577" s="98" t="s">
        <v>124</v>
      </c>
      <c r="B577" s="40" t="n">
        <v>953</v>
      </c>
      <c r="C577" s="63" t="s">
        <v>330</v>
      </c>
      <c r="D577" s="63" t="s">
        <v>20</v>
      </c>
      <c r="E577" s="63" t="s">
        <v>21</v>
      </c>
      <c r="F577" s="63"/>
      <c r="G577" s="81" t="n">
        <f aca="false">G578</f>
        <v>3589.716</v>
      </c>
      <c r="H577" s="59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8"/>
      <c r="Y577" s="26"/>
    </row>
    <row r="578" customFormat="false" ht="16.5" hidden="false" customHeight="false" outlineLevel="6" collapsed="false">
      <c r="A578" s="124" t="s">
        <v>397</v>
      </c>
      <c r="B578" s="40" t="n">
        <v>953</v>
      </c>
      <c r="C578" s="63" t="s">
        <v>330</v>
      </c>
      <c r="D578" s="63" t="s">
        <v>398</v>
      </c>
      <c r="E578" s="63" t="s">
        <v>21</v>
      </c>
      <c r="F578" s="63"/>
      <c r="G578" s="81" t="n">
        <f aca="false">G591+G580+G583+G587</f>
        <v>3589.716</v>
      </c>
      <c r="H578" s="37" t="n">
        <f aca="false">H599+H610</f>
        <v>0</v>
      </c>
      <c r="I578" s="37" t="n">
        <f aca="false">I599+I610</f>
        <v>0</v>
      </c>
      <c r="J578" s="37" t="n">
        <f aca="false">J599+J610</f>
        <v>0</v>
      </c>
      <c r="K578" s="37" t="n">
        <f aca="false">K599+K610</f>
        <v>0</v>
      </c>
      <c r="L578" s="37" t="n">
        <f aca="false">L599+L610</f>
        <v>0</v>
      </c>
      <c r="M578" s="37" t="n">
        <f aca="false">M599+M610</f>
        <v>0</v>
      </c>
      <c r="N578" s="37" t="n">
        <f aca="false">N599+N610</f>
        <v>0</v>
      </c>
      <c r="O578" s="37" t="n">
        <f aca="false">O599+O610</f>
        <v>0</v>
      </c>
      <c r="P578" s="37" t="n">
        <f aca="false">P599+P610</f>
        <v>0</v>
      </c>
      <c r="Q578" s="37" t="n">
        <f aca="false">Q599+Q610</f>
        <v>0</v>
      </c>
      <c r="R578" s="37" t="n">
        <f aca="false">R599+R610</f>
        <v>0</v>
      </c>
      <c r="S578" s="37" t="n">
        <f aca="false">S599+S610</f>
        <v>0</v>
      </c>
      <c r="T578" s="37" t="n">
        <f aca="false">T599+T610</f>
        <v>0</v>
      </c>
      <c r="U578" s="37" t="n">
        <f aca="false">U599+U610</f>
        <v>0</v>
      </c>
      <c r="V578" s="37" t="n">
        <f aca="false">V599+V610</f>
        <v>0</v>
      </c>
      <c r="W578" s="37" t="n">
        <f aca="false">W599+W610</f>
        <v>0</v>
      </c>
      <c r="X578" s="72" t="n">
        <f aca="false">X599+X610</f>
        <v>12003.04085</v>
      </c>
      <c r="Y578" s="26" t="e">
        <f aca="false">X578/G567*100</f>
        <v>#DIV/0!</v>
      </c>
    </row>
    <row r="579" customFormat="false" ht="16.5" hidden="false" customHeight="false" outlineLevel="6" collapsed="false">
      <c r="A579" s="171" t="s">
        <v>420</v>
      </c>
      <c r="B579" s="47" t="n">
        <v>953</v>
      </c>
      <c r="C579" s="47" t="s">
        <v>330</v>
      </c>
      <c r="D579" s="47" t="s">
        <v>421</v>
      </c>
      <c r="E579" s="47" t="s">
        <v>21</v>
      </c>
      <c r="F579" s="47"/>
      <c r="G579" s="48" t="n">
        <f aca="false">G580</f>
        <v>2200</v>
      </c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72"/>
      <c r="Y579" s="26"/>
    </row>
    <row r="580" customFormat="false" ht="48" hidden="false" customHeight="false" outlineLevel="6" collapsed="false">
      <c r="A580" s="164" t="s">
        <v>465</v>
      </c>
      <c r="B580" s="99" t="n">
        <v>953</v>
      </c>
      <c r="C580" s="99" t="s">
        <v>330</v>
      </c>
      <c r="D580" s="99" t="s">
        <v>466</v>
      </c>
      <c r="E580" s="99" t="s">
        <v>21</v>
      </c>
      <c r="F580" s="99"/>
      <c r="G580" s="166" t="n">
        <f aca="false">G581</f>
        <v>2200</v>
      </c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72"/>
      <c r="Y580" s="26"/>
    </row>
    <row r="581" customFormat="false" ht="16.5" hidden="false" customHeight="false" outlineLevel="6" collapsed="false">
      <c r="A581" s="49" t="s">
        <v>112</v>
      </c>
      <c r="B581" s="51" t="n">
        <v>953</v>
      </c>
      <c r="C581" s="51" t="s">
        <v>330</v>
      </c>
      <c r="D581" s="51" t="s">
        <v>466</v>
      </c>
      <c r="E581" s="51" t="s">
        <v>113</v>
      </c>
      <c r="F581" s="51"/>
      <c r="G581" s="73" t="n">
        <f aca="false">G582</f>
        <v>2200</v>
      </c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72"/>
      <c r="Y581" s="26"/>
    </row>
    <row r="582" customFormat="false" ht="16.5" hidden="false" customHeight="false" outlineLevel="6" collapsed="false">
      <c r="A582" s="93" t="s">
        <v>268</v>
      </c>
      <c r="B582" s="55" t="n">
        <v>953</v>
      </c>
      <c r="C582" s="55" t="s">
        <v>330</v>
      </c>
      <c r="D582" s="55" t="s">
        <v>466</v>
      </c>
      <c r="E582" s="55" t="s">
        <v>269</v>
      </c>
      <c r="F582" s="55"/>
      <c r="G582" s="79" t="n">
        <v>2200</v>
      </c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72"/>
      <c r="Y582" s="26"/>
    </row>
    <row r="583" customFormat="false" ht="16.5" hidden="false" customHeight="false" outlineLevel="6" collapsed="false">
      <c r="A583" s="171" t="s">
        <v>399</v>
      </c>
      <c r="B583" s="47" t="n">
        <v>953</v>
      </c>
      <c r="C583" s="47" t="s">
        <v>330</v>
      </c>
      <c r="D583" s="47" t="s">
        <v>400</v>
      </c>
      <c r="E583" s="47" t="s">
        <v>21</v>
      </c>
      <c r="F583" s="47"/>
      <c r="G583" s="48" t="n">
        <f aca="false">G584</f>
        <v>600</v>
      </c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72"/>
      <c r="Y583" s="26"/>
    </row>
    <row r="584" customFormat="false" ht="48" hidden="false" customHeight="false" outlineLevel="6" collapsed="false">
      <c r="A584" s="164" t="s">
        <v>465</v>
      </c>
      <c r="B584" s="99" t="n">
        <v>953</v>
      </c>
      <c r="C584" s="99" t="s">
        <v>330</v>
      </c>
      <c r="D584" s="99" t="s">
        <v>467</v>
      </c>
      <c r="E584" s="99" t="s">
        <v>21</v>
      </c>
      <c r="F584" s="99"/>
      <c r="G584" s="166" t="n">
        <f aca="false">G585</f>
        <v>600</v>
      </c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72"/>
      <c r="Y584" s="26"/>
    </row>
    <row r="585" customFormat="false" ht="16.5" hidden="false" customHeight="false" outlineLevel="6" collapsed="false">
      <c r="A585" s="49" t="s">
        <v>112</v>
      </c>
      <c r="B585" s="51" t="n">
        <v>953</v>
      </c>
      <c r="C585" s="51" t="s">
        <v>330</v>
      </c>
      <c r="D585" s="51" t="s">
        <v>467</v>
      </c>
      <c r="E585" s="51" t="s">
        <v>113</v>
      </c>
      <c r="F585" s="51"/>
      <c r="G585" s="73" t="n">
        <f aca="false">G586</f>
        <v>600</v>
      </c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72"/>
      <c r="Y585" s="26"/>
    </row>
    <row r="586" customFormat="false" ht="16.5" hidden="false" customHeight="false" outlineLevel="6" collapsed="false">
      <c r="A586" s="93" t="s">
        <v>268</v>
      </c>
      <c r="B586" s="55" t="n">
        <v>953</v>
      </c>
      <c r="C586" s="55" t="s">
        <v>330</v>
      </c>
      <c r="D586" s="55" t="s">
        <v>467</v>
      </c>
      <c r="E586" s="55" t="s">
        <v>269</v>
      </c>
      <c r="F586" s="55"/>
      <c r="G586" s="79" t="n">
        <v>600</v>
      </c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72"/>
      <c r="Y586" s="26"/>
    </row>
    <row r="587" customFormat="false" ht="32.25" hidden="false" customHeight="false" outlineLevel="6" collapsed="false">
      <c r="A587" s="171" t="s">
        <v>444</v>
      </c>
      <c r="B587" s="47" t="n">
        <v>953</v>
      </c>
      <c r="C587" s="47" t="s">
        <v>330</v>
      </c>
      <c r="D587" s="47" t="s">
        <v>445</v>
      </c>
      <c r="E587" s="47" t="s">
        <v>21</v>
      </c>
      <c r="F587" s="47"/>
      <c r="G587" s="48" t="n">
        <f aca="false">G588</f>
        <v>400</v>
      </c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72"/>
      <c r="Y587" s="26"/>
    </row>
    <row r="588" customFormat="false" ht="48" hidden="false" customHeight="false" outlineLevel="6" collapsed="false">
      <c r="A588" s="164" t="s">
        <v>465</v>
      </c>
      <c r="B588" s="99" t="n">
        <v>953</v>
      </c>
      <c r="C588" s="99" t="s">
        <v>330</v>
      </c>
      <c r="D588" s="99" t="s">
        <v>468</v>
      </c>
      <c r="E588" s="99" t="s">
        <v>21</v>
      </c>
      <c r="F588" s="99"/>
      <c r="G588" s="166" t="n">
        <f aca="false">G589</f>
        <v>400</v>
      </c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72"/>
      <c r="Y588" s="26"/>
    </row>
    <row r="589" customFormat="false" ht="16.5" hidden="false" customHeight="false" outlineLevel="6" collapsed="false">
      <c r="A589" s="49" t="s">
        <v>112</v>
      </c>
      <c r="B589" s="51" t="n">
        <v>953</v>
      </c>
      <c r="C589" s="51" t="s">
        <v>330</v>
      </c>
      <c r="D589" s="51" t="s">
        <v>468</v>
      </c>
      <c r="E589" s="51" t="s">
        <v>113</v>
      </c>
      <c r="F589" s="51"/>
      <c r="G589" s="73" t="n">
        <f aca="false">G590</f>
        <v>400</v>
      </c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72"/>
      <c r="Y589" s="26"/>
    </row>
    <row r="590" customFormat="false" ht="16.5" hidden="false" customHeight="false" outlineLevel="6" collapsed="false">
      <c r="A590" s="93" t="s">
        <v>268</v>
      </c>
      <c r="B590" s="55" t="n">
        <v>953</v>
      </c>
      <c r="C590" s="55" t="s">
        <v>330</v>
      </c>
      <c r="D590" s="55" t="s">
        <v>468</v>
      </c>
      <c r="E590" s="55" t="s">
        <v>269</v>
      </c>
      <c r="F590" s="55"/>
      <c r="G590" s="79" t="n">
        <v>400</v>
      </c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72"/>
      <c r="Y590" s="26"/>
    </row>
    <row r="591" customFormat="false" ht="32.25" hidden="false" customHeight="false" outlineLevel="6" collapsed="false">
      <c r="A591" s="171" t="s">
        <v>462</v>
      </c>
      <c r="B591" s="46" t="n">
        <v>953</v>
      </c>
      <c r="C591" s="47" t="s">
        <v>330</v>
      </c>
      <c r="D591" s="47" t="s">
        <v>463</v>
      </c>
      <c r="E591" s="47" t="s">
        <v>21</v>
      </c>
      <c r="F591" s="47"/>
      <c r="G591" s="48" t="n">
        <f aca="false">G592</f>
        <v>389.716</v>
      </c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72"/>
      <c r="Y591" s="26"/>
    </row>
    <row r="592" customFormat="false" ht="16.5" hidden="false" customHeight="false" outlineLevel="6" collapsed="false">
      <c r="A592" s="49" t="s">
        <v>325</v>
      </c>
      <c r="B592" s="50" t="n">
        <v>953</v>
      </c>
      <c r="C592" s="51" t="s">
        <v>330</v>
      </c>
      <c r="D592" s="51" t="s">
        <v>469</v>
      </c>
      <c r="E592" s="51" t="s">
        <v>326</v>
      </c>
      <c r="F592" s="51"/>
      <c r="G592" s="52" t="n">
        <f aca="false">G593</f>
        <v>389.716</v>
      </c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72"/>
      <c r="Y592" s="26"/>
    </row>
    <row r="593" customFormat="false" ht="32.25" hidden="false" customHeight="false" outlineLevel="6" collapsed="false">
      <c r="A593" s="53" t="s">
        <v>327</v>
      </c>
      <c r="B593" s="54" t="n">
        <v>953</v>
      </c>
      <c r="C593" s="55" t="s">
        <v>330</v>
      </c>
      <c r="D593" s="55" t="s">
        <v>469</v>
      </c>
      <c r="E593" s="55" t="s">
        <v>328</v>
      </c>
      <c r="F593" s="55"/>
      <c r="G593" s="56" t="n">
        <v>389.716</v>
      </c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72"/>
      <c r="Y593" s="26"/>
    </row>
    <row r="594" customFormat="false" ht="16.5" hidden="false" customHeight="false" outlineLevel="6" collapsed="false">
      <c r="A594" s="130" t="s">
        <v>337</v>
      </c>
      <c r="B594" s="28" t="n">
        <v>953</v>
      </c>
      <c r="C594" s="109" t="s">
        <v>338</v>
      </c>
      <c r="D594" s="109" t="s">
        <v>20</v>
      </c>
      <c r="E594" s="109" t="s">
        <v>21</v>
      </c>
      <c r="F594" s="109"/>
      <c r="G594" s="172" t="n">
        <f aca="false">G595</f>
        <v>4845</v>
      </c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72"/>
      <c r="Y594" s="26"/>
    </row>
    <row r="595" customFormat="false" ht="32.25" hidden="false" customHeight="false" outlineLevel="6" collapsed="false">
      <c r="A595" s="39" t="s">
        <v>26</v>
      </c>
      <c r="B595" s="40" t="n">
        <v>953</v>
      </c>
      <c r="C595" s="63" t="s">
        <v>338</v>
      </c>
      <c r="D595" s="63" t="s">
        <v>27</v>
      </c>
      <c r="E595" s="63" t="s">
        <v>21</v>
      </c>
      <c r="F595" s="63"/>
      <c r="G595" s="64" t="n">
        <f aca="false">G596</f>
        <v>4845</v>
      </c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72"/>
      <c r="Y595" s="26"/>
    </row>
    <row r="596" customFormat="false" ht="32.25" hidden="false" customHeight="false" outlineLevel="6" collapsed="false">
      <c r="A596" s="39" t="s">
        <v>28</v>
      </c>
      <c r="B596" s="40" t="n">
        <v>953</v>
      </c>
      <c r="C596" s="41" t="s">
        <v>338</v>
      </c>
      <c r="D596" s="41" t="s">
        <v>29</v>
      </c>
      <c r="E596" s="41" t="s">
        <v>21</v>
      </c>
      <c r="F596" s="41"/>
      <c r="G596" s="67" t="n">
        <f aca="false">G597</f>
        <v>4845</v>
      </c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72"/>
      <c r="Y596" s="26"/>
    </row>
    <row r="597" customFormat="false" ht="48" hidden="false" customHeight="false" outlineLevel="6" collapsed="false">
      <c r="A597" s="94" t="s">
        <v>470</v>
      </c>
      <c r="B597" s="46" t="n">
        <v>953</v>
      </c>
      <c r="C597" s="47" t="s">
        <v>338</v>
      </c>
      <c r="D597" s="47" t="s">
        <v>471</v>
      </c>
      <c r="E597" s="47" t="s">
        <v>21</v>
      </c>
      <c r="F597" s="47"/>
      <c r="G597" s="71" t="n">
        <f aca="false">G598</f>
        <v>4845</v>
      </c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72"/>
      <c r="Y597" s="26"/>
    </row>
    <row r="598" customFormat="false" ht="16.5" hidden="false" customHeight="false" outlineLevel="6" collapsed="false">
      <c r="A598" s="49" t="s">
        <v>325</v>
      </c>
      <c r="B598" s="50" t="n">
        <v>953</v>
      </c>
      <c r="C598" s="51" t="s">
        <v>338</v>
      </c>
      <c r="D598" s="51" t="s">
        <v>471</v>
      </c>
      <c r="E598" s="51" t="s">
        <v>326</v>
      </c>
      <c r="F598" s="51"/>
      <c r="G598" s="73" t="n">
        <f aca="false">G599</f>
        <v>4845</v>
      </c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72"/>
      <c r="Y598" s="26"/>
    </row>
    <row r="599" customFormat="false" ht="32.25" hidden="false" customHeight="false" outlineLevel="6" collapsed="false">
      <c r="A599" s="53" t="s">
        <v>327</v>
      </c>
      <c r="B599" s="54" t="n">
        <v>953</v>
      </c>
      <c r="C599" s="55" t="s">
        <v>338</v>
      </c>
      <c r="D599" s="55" t="s">
        <v>471</v>
      </c>
      <c r="E599" s="55" t="s">
        <v>328</v>
      </c>
      <c r="F599" s="55"/>
      <c r="G599" s="79" t="n">
        <v>4845</v>
      </c>
      <c r="H599" s="43" t="n">
        <f aca="false">H600</f>
        <v>0</v>
      </c>
      <c r="I599" s="43" t="n">
        <f aca="false">I600</f>
        <v>0</v>
      </c>
      <c r="J599" s="43" t="n">
        <f aca="false">J600</f>
        <v>0</v>
      </c>
      <c r="K599" s="43" t="n">
        <f aca="false">K600</f>
        <v>0</v>
      </c>
      <c r="L599" s="43" t="n">
        <f aca="false">L600</f>
        <v>0</v>
      </c>
      <c r="M599" s="43" t="n">
        <f aca="false">M600</f>
        <v>0</v>
      </c>
      <c r="N599" s="43" t="n">
        <f aca="false">N600</f>
        <v>0</v>
      </c>
      <c r="O599" s="43" t="n">
        <f aca="false">O600</f>
        <v>0</v>
      </c>
      <c r="P599" s="43" t="n">
        <f aca="false">P600</f>
        <v>0</v>
      </c>
      <c r="Q599" s="43" t="n">
        <f aca="false">Q600</f>
        <v>0</v>
      </c>
      <c r="R599" s="43" t="n">
        <f aca="false">R600</f>
        <v>0</v>
      </c>
      <c r="S599" s="43" t="n">
        <f aca="false">S600</f>
        <v>0</v>
      </c>
      <c r="T599" s="43" t="n">
        <f aca="false">T600</f>
        <v>0</v>
      </c>
      <c r="U599" s="43" t="n">
        <f aca="false">U600</f>
        <v>0</v>
      </c>
      <c r="V599" s="43" t="n">
        <f aca="false">V600</f>
        <v>0</v>
      </c>
      <c r="W599" s="43" t="n">
        <f aca="false">W600</f>
        <v>0</v>
      </c>
      <c r="X599" s="74" t="n">
        <f aca="false">X600</f>
        <v>12003.04085</v>
      </c>
      <c r="Y599" s="26" t="n">
        <f aca="false">X599/G569*100</f>
        <v>195.447883184342</v>
      </c>
    </row>
    <row r="600" customFormat="false" ht="19.5" hidden="false" customHeight="false" outlineLevel="6" collapsed="false">
      <c r="A600" s="173" t="s">
        <v>472</v>
      </c>
      <c r="B600" s="173"/>
      <c r="C600" s="173"/>
      <c r="D600" s="173"/>
      <c r="E600" s="173"/>
      <c r="F600" s="173"/>
      <c r="G600" s="174" t="n">
        <f aca="false">G454+G13</f>
        <v>1242395.27197</v>
      </c>
      <c r="H600" s="57" t="n">
        <f aca="false">H601</f>
        <v>0</v>
      </c>
      <c r="I600" s="57" t="n">
        <f aca="false">I601</f>
        <v>0</v>
      </c>
      <c r="J600" s="57" t="n">
        <f aca="false">J601</f>
        <v>0</v>
      </c>
      <c r="K600" s="57" t="n">
        <f aca="false">K601</f>
        <v>0</v>
      </c>
      <c r="L600" s="57" t="n">
        <f aca="false">L601</f>
        <v>0</v>
      </c>
      <c r="M600" s="57" t="n">
        <f aca="false">M601</f>
        <v>0</v>
      </c>
      <c r="N600" s="57" t="n">
        <f aca="false">N601</f>
        <v>0</v>
      </c>
      <c r="O600" s="57" t="n">
        <f aca="false">O601</f>
        <v>0</v>
      </c>
      <c r="P600" s="57" t="n">
        <f aca="false">P601</f>
        <v>0</v>
      </c>
      <c r="Q600" s="57" t="n">
        <f aca="false">Q601</f>
        <v>0</v>
      </c>
      <c r="R600" s="57" t="n">
        <f aca="false">R601</f>
        <v>0</v>
      </c>
      <c r="S600" s="57" t="n">
        <f aca="false">S601</f>
        <v>0</v>
      </c>
      <c r="T600" s="57" t="n">
        <f aca="false">T601</f>
        <v>0</v>
      </c>
      <c r="U600" s="57" t="n">
        <f aca="false">U601</f>
        <v>0</v>
      </c>
      <c r="V600" s="57" t="n">
        <f aca="false">V601</f>
        <v>0</v>
      </c>
      <c r="W600" s="57" t="n">
        <f aca="false">W601</f>
        <v>0</v>
      </c>
      <c r="X600" s="80" t="n">
        <f aca="false">X601</f>
        <v>12003.04085</v>
      </c>
      <c r="Y600" s="26" t="e">
        <f aca="false">X600/#REF!*100</f>
        <v>#REF!</v>
      </c>
    </row>
    <row r="601" customFormat="false" ht="16.5" hidden="false" customHeight="false" outlineLevel="6" collapsed="false">
      <c r="A601" s="175"/>
      <c r="B601" s="176"/>
      <c r="C601" s="175"/>
      <c r="D601" s="175"/>
      <c r="E601" s="175"/>
      <c r="F601" s="175"/>
      <c r="G601" s="175"/>
      <c r="H601" s="65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60"/>
      <c r="X601" s="66" t="n">
        <v>12003.04085</v>
      </c>
      <c r="Y601" s="26" t="n">
        <f aca="false">X601/G570*100</f>
        <v>195.447883184342</v>
      </c>
    </row>
    <row r="602" customFormat="false" ht="16.5" hidden="false" customHeight="false" outlineLevel="6" collapsed="false">
      <c r="A602" s="177"/>
      <c r="B602" s="177"/>
      <c r="C602" s="177"/>
      <c r="D602" s="177"/>
      <c r="E602" s="177"/>
      <c r="F602" s="177"/>
      <c r="G602" s="178"/>
      <c r="H602" s="59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8"/>
      <c r="Y602" s="26"/>
    </row>
    <row r="603" customFormat="false" ht="49.5" hidden="false" customHeight="true" outlineLevel="6" collapsed="false">
      <c r="G603" s="179"/>
      <c r="H603" s="59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8"/>
      <c r="Y603" s="26"/>
    </row>
    <row r="604" customFormat="false" ht="19.5" hidden="false" customHeight="true" outlineLevel="6" collapsed="false">
      <c r="G604" s="179"/>
      <c r="H604" s="59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8"/>
      <c r="Y604" s="26"/>
    </row>
    <row r="605" customFormat="false" ht="16.5" hidden="false" customHeight="false" outlineLevel="6" collapsed="false">
      <c r="G605" s="180"/>
      <c r="H605" s="18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8"/>
      <c r="Y605" s="26"/>
    </row>
    <row r="606" customFormat="false" ht="16.5" hidden="false" customHeight="false" outlineLevel="6" collapsed="false">
      <c r="G606" s="179"/>
      <c r="H606" s="179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8"/>
      <c r="Y606" s="26"/>
    </row>
    <row r="607" customFormat="false" ht="16.5" hidden="false" customHeight="false" outlineLevel="6" collapsed="false"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8"/>
      <c r="Y607" s="26"/>
    </row>
    <row r="608" customFormat="false" ht="16.5" hidden="false" customHeight="false" outlineLevel="6" collapsed="false">
      <c r="G608" s="181"/>
      <c r="H608" s="59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8"/>
      <c r="Y608" s="26"/>
    </row>
    <row r="609" customFormat="false" ht="16.5" hidden="false" customHeight="false" outlineLevel="6" collapsed="false">
      <c r="H609" s="59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8"/>
      <c r="Y609" s="26"/>
    </row>
    <row r="610" customFormat="false" ht="16.5" hidden="false" customHeight="false" outlineLevel="6" collapsed="false">
      <c r="G610" s="179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74"/>
      <c r="Y610" s="26"/>
    </row>
    <row r="611" customFormat="false" ht="15.75" hidden="false" customHeight="false" outlineLevel="6" collapsed="false">
      <c r="H611" s="65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60"/>
      <c r="X611" s="66" t="n">
        <v>0</v>
      </c>
      <c r="Y611" s="26" t="n">
        <v>0</v>
      </c>
    </row>
    <row r="612" customFormat="false" ht="18.75" hidden="false" customHeight="false" outlineLevel="0" collapsed="false">
      <c r="H612" s="182" t="e">
        <f aca="false">#REF!+#REF!+H460+H13</f>
        <v>#REF!</v>
      </c>
      <c r="I612" s="182" t="e">
        <f aca="false">#REF!+#REF!+I460+I13</f>
        <v>#REF!</v>
      </c>
      <c r="J612" s="182" t="e">
        <f aca="false">#REF!+#REF!+J460+J13</f>
        <v>#REF!</v>
      </c>
      <c r="K612" s="182" t="e">
        <f aca="false">#REF!+#REF!+K460+K13</f>
        <v>#REF!</v>
      </c>
      <c r="L612" s="182" t="e">
        <f aca="false">#REF!+#REF!+L460+L13</f>
        <v>#REF!</v>
      </c>
      <c r="M612" s="182" t="e">
        <f aca="false">#REF!+#REF!+M460+M13</f>
        <v>#REF!</v>
      </c>
      <c r="N612" s="182" t="e">
        <f aca="false">#REF!+#REF!+N460+N13</f>
        <v>#REF!</v>
      </c>
      <c r="O612" s="182" t="e">
        <f aca="false">#REF!+#REF!+O460+O13</f>
        <v>#REF!</v>
      </c>
      <c r="P612" s="182" t="e">
        <f aca="false">#REF!+#REF!+P460+P13</f>
        <v>#REF!</v>
      </c>
      <c r="Q612" s="182" t="e">
        <f aca="false">#REF!+#REF!+Q460+Q13</f>
        <v>#REF!</v>
      </c>
      <c r="R612" s="182" t="e">
        <f aca="false">#REF!+#REF!+R460+R13</f>
        <v>#REF!</v>
      </c>
      <c r="S612" s="182" t="e">
        <f aca="false">#REF!+#REF!+S460+S13</f>
        <v>#REF!</v>
      </c>
      <c r="T612" s="182" t="e">
        <f aca="false">#REF!+#REF!+T460+T13</f>
        <v>#REF!</v>
      </c>
      <c r="U612" s="182" t="e">
        <f aca="false">#REF!+#REF!+U460+U13</f>
        <v>#REF!</v>
      </c>
      <c r="V612" s="182" t="e">
        <f aca="false">#REF!+#REF!+V460+V13</f>
        <v>#REF!</v>
      </c>
      <c r="W612" s="182" t="e">
        <f aca="false">#REF!+#REF!+W460+W13</f>
        <v>#REF!</v>
      </c>
      <c r="X612" s="183" t="e">
        <f aca="false">#REF!+#REF!+X460+X13</f>
        <v>#REF!</v>
      </c>
      <c r="Y612" s="184" t="e">
        <f aca="false">X612/G600*100</f>
        <v>#REF!</v>
      </c>
    </row>
    <row r="613" customFormat="false" ht="15.75" hidden="false" customHeight="false" outlineLevel="0" collapsed="false">
      <c r="H613" s="175"/>
      <c r="I613" s="175"/>
      <c r="J613" s="175"/>
      <c r="K613" s="175"/>
      <c r="L613" s="175"/>
      <c r="M613" s="175"/>
      <c r="N613" s="175"/>
      <c r="O613" s="175"/>
      <c r="P613" s="175"/>
      <c r="Q613" s="175"/>
      <c r="R613" s="175"/>
      <c r="S613" s="175"/>
      <c r="T613" s="175"/>
      <c r="U613" s="175"/>
      <c r="V613" s="175"/>
      <c r="W613" s="175"/>
    </row>
    <row r="614" customFormat="false" ht="15.75" hidden="false" customHeight="false" outlineLevel="0" collapsed="false">
      <c r="H614" s="177"/>
      <c r="I614" s="177"/>
      <c r="J614" s="177"/>
      <c r="K614" s="177"/>
      <c r="L614" s="177"/>
      <c r="M614" s="177"/>
      <c r="N614" s="177"/>
      <c r="O614" s="177"/>
      <c r="P614" s="177"/>
      <c r="Q614" s="177"/>
      <c r="R614" s="177"/>
      <c r="S614" s="177"/>
      <c r="T614" s="177"/>
      <c r="U614" s="177"/>
      <c r="V614" s="177"/>
      <c r="W614" s="177"/>
    </row>
  </sheetData>
  <autoFilter ref="A12:G600"/>
  <mergeCells count="8">
    <mergeCell ref="B1:E1"/>
    <mergeCell ref="B2:E2"/>
    <mergeCell ref="B3:E3"/>
    <mergeCell ref="B5:W5"/>
    <mergeCell ref="B6:W6"/>
    <mergeCell ref="C7:V7"/>
    <mergeCell ref="A9:V9"/>
    <mergeCell ref="A10:V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Alex</cp:lastModifiedBy>
  <cp:lastPrinted>2019-07-28T22:39:46Z</cp:lastPrinted>
  <dcterms:modified xsi:type="dcterms:W3CDTF">2019-09-25T06:45:31Z</dcterms:modified>
  <cp:revision>0</cp:revision>
  <dc:subject/>
  <dc:title/>
</cp:coreProperties>
</file>